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EU 1" sheetId="1" state="visible" r:id="rId2"/>
    <sheet name="Izvještaj EU 2" sheetId="2" state="visible" r:id="rId3"/>
    <sheet name="Potraživanja" sheetId="3" state="visible" r:id="rId4"/>
    <sheet name="Obvez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4.1. IZVJEŠTAJ O KORIŠTENJU SREDSTAVA FONDOVA EUROPSKE UNIJE 2024. GODINE</t>
  </si>
  <si>
    <t xml:space="preserve">4.1.1. PODACI O EVIDENTIRANIM PRIHODIMA I RASHODIMA IZ FONDOVA EUROPSKE UNIJE</t>
  </si>
  <si>
    <t xml:space="preserve">eur</t>
  </si>
  <si>
    <t xml:space="preserve">EU fond</t>
  </si>
  <si>
    <t xml:space="preserve">Prihodi</t>
  </si>
  <si>
    <t xml:space="preserve">Rashodi</t>
  </si>
  <si>
    <t xml:space="preserve">Mehanizam za oporavak i otpornost</t>
  </si>
  <si>
    <t xml:space="preserve">C5.1. R1 I7 Opremanje novih objekata objedinjenog hitnog bolničkog prijema, dnevnih bolnica i jednodnevnih kirurgija te uređenje Klinike za neurokirurgiju KBC-a Sestre milosrdnice</t>
  </si>
  <si>
    <t xml:space="preserve">C5.1. R5-I4 Digitalizacija i integracija operacijskih dvorana opremljenih robotskom kirurgijom u KBC-u Sestre milosrdnice</t>
  </si>
  <si>
    <t xml:space="preserve">Fond solidarnosti Europske unije - potres ožujak 2020.</t>
  </si>
  <si>
    <t xml:space="preserve">Fond solidarnosti Europske unije - potres prosinac 2020.</t>
  </si>
  <si>
    <t xml:space="preserve">UKUPNO</t>
  </si>
  <si>
    <t xml:space="preserve">U tablici su prikazani podaci o evidentiranim prihodima i rashodima iz fondova Europske unije za 2024. godinu. </t>
  </si>
  <si>
    <t xml:space="preserve">Neutrošena sredstva FSEU na dan 30.06.2023. godine prebačena su na izvor financiranja 11 Opći prihodi i primici, te nisu prikazana u ovoj tablici</t>
  </si>
  <si>
    <t xml:space="preserve">4.1.2. UKUPNO UGOVORENA SREDSTVA FONDOVA EUROPSKE UNIJE ZA PROJEKTE U TIJEKU</t>
  </si>
  <si>
    <t xml:space="preserve">Datum</t>
  </si>
  <si>
    <t xml:space="preserve">Ukupno ugovorena sredstva</t>
  </si>
  <si>
    <t xml:space="preserve">I. Mehanizam za oporavak i otpornost</t>
  </si>
  <si>
    <t xml:space="preserve">10. kolovoz 2023.</t>
  </si>
  <si>
    <t xml:space="preserve">C5.1. R5-I4 Digitalizacija i inegracija operacijskih dvorana opremljenih robotskom kirurgijom u KBC-u Sestre milosrdnice</t>
  </si>
  <si>
    <t xml:space="preserve">09. lipanj 2023. </t>
  </si>
  <si>
    <t xml:space="preserve">II. Fond solidarnosti Europske unije - potres ožujak 2020.</t>
  </si>
  <si>
    <t xml:space="preserve">1. Projekt obnove od potresa Upravne zgrade</t>
  </si>
  <si>
    <t xml:space="preserve">28.rujna 2021.</t>
  </si>
  <si>
    <t xml:space="preserve">2. Projekt obnove od potresa Zgrade Interna 2</t>
  </si>
  <si>
    <t xml:space="preserve">3. Projekt obnove od potresa Zgrade Interna 3</t>
  </si>
  <si>
    <t xml:space="preserve">4. Projekt obnove od potresa Zgrade 7 Klinički zavod za kemiju i endokrinologiju</t>
  </si>
  <si>
    <t xml:space="preserve">28. listopada 2021.</t>
  </si>
  <si>
    <t xml:space="preserve">5. Projekt obnove od potresa Zgrade 4 Klinika za očne bolesti i Klinika za kožne i spolne bolesti</t>
  </si>
  <si>
    <t xml:space="preserve">6. Projekt obnove od potresa Zgrade 9 Zgrada Klinike za kirurgiju</t>
  </si>
  <si>
    <t xml:space="preserve">30.prosinca 2021.</t>
  </si>
  <si>
    <t xml:space="preserve">III. Fond solidarnosti Europske unije - potres prosinac 2020.</t>
  </si>
  <si>
    <t xml:space="preserve">1. Projekt obnove od potresa Zgrada 11 - zgrada Anestezije, škole i multimedije</t>
  </si>
  <si>
    <t xml:space="preserve">20.srpnja 2022.</t>
  </si>
  <si>
    <t xml:space="preserve">2. Projekt obnove od potresa Zgrada 5 - Zgrada pedijatrije, ORL, urologije i ginekologije</t>
  </si>
  <si>
    <t xml:space="preserve">3. Projekt obnove od potresa Zgrade Klinika za traumatologiju</t>
  </si>
  <si>
    <t xml:space="preserve">4. Projekt obnove od potresa Zgrade Klinika za tumore, Ilica 197</t>
  </si>
  <si>
    <t xml:space="preserve">07. prosinca 2022.</t>
  </si>
  <si>
    <t xml:space="preserve">SVEUKUPNO</t>
  </si>
  <si>
    <t xml:space="preserve">4.2. IZVJEŠTAJ O STANJU POTRAŽIVANJA I DOSPJELIH OBVEZA TE O STANJU POTENCIJALNIH OBVEZA PO OSNOVI SUDSKIH SPOROVA</t>
  </si>
  <si>
    <t xml:space="preserve">4.2.1.  POTRAŽIVANJA</t>
  </si>
  <si>
    <t xml:space="preserve">u EUR</t>
  </si>
  <si>
    <t xml:space="preserve">R.B.</t>
  </si>
  <si>
    <t xml:space="preserve">O P I S</t>
  </si>
  <si>
    <t xml:space="preserve">Potraživanja na dan 31.12.2024.</t>
  </si>
  <si>
    <t xml:space="preserve">Ukupno dospjela potraživanja</t>
  </si>
  <si>
    <t xml:space="preserve">Dospjela potraživanja do 60 dana</t>
  </si>
  <si>
    <t xml:space="preserve">Dospjelo od 61 do 90 dana</t>
  </si>
  <si>
    <t xml:space="preserve">Dospjelo od 91 do 120 dana</t>
  </si>
  <si>
    <t xml:space="preserve">Dospjelo od 121 do 150 dana</t>
  </si>
  <si>
    <t xml:space="preserve">Dospjelo od 151 do 180 dana</t>
  </si>
  <si>
    <t xml:space="preserve">Dospjelo od 181 do 365 dana</t>
  </si>
  <si>
    <t xml:space="preserve">Dospjelo od 366 do 730 dana</t>
  </si>
  <si>
    <t xml:space="preserve">Dospjelo preko 730 dana</t>
  </si>
  <si>
    <t xml:space="preserve">Koliko dana kasni najstarije dospjelo potraživanje (u danima)</t>
  </si>
  <si>
    <t xml:space="preserve">Potraživanja od HZZO-a po osnovu pružanja zdravstvene zaštite</t>
  </si>
  <si>
    <t xml:space="preserve">Potraživanja od HZZO-a temeljem ugovora za usluge pružene izvan ugovorenog limita*</t>
  </si>
  <si>
    <t xml:space="preserve">Potraživanja od dopunskog zdravstvenog osiguranja </t>
  </si>
  <si>
    <t xml:space="preserve">Potraživanja s osnova ozljeda na radu i profesionalne bolesti </t>
  </si>
  <si>
    <t xml:space="preserve">Potraživanja od drugih zdravstvenih ustanova</t>
  </si>
  <si>
    <t xml:space="preserve">Ostala potraživanja</t>
  </si>
  <si>
    <t xml:space="preserve">UKUPNO:</t>
  </si>
  <si>
    <t xml:space="preserve">* Iskazati potraživanja od HZZO-a temeljem ugovora za posebno skupe lijekove, transplantacije, eksplantacije, umjetne pužnice, </t>
  </si>
  <si>
    <t xml:space="preserve">    intervencijsku kardiologiju, zdrav. zaštitu hrvatskih državljana s prebivalištem u BiH i dr.   </t>
  </si>
  <si>
    <t xml:space="preserve">      Potraživanja od HZZO-a - refundacije za bolovanja - iskažite sa ostalim potraživanjima.</t>
  </si>
  <si>
    <t xml:space="preserve">      Napomena: Dospjela potraživanja po ročnosti trebaju odgovarati koloni 2 (ukupna dospjela potraživanja)</t>
  </si>
  <si>
    <r>
      <rPr>
        <b val="true"/>
        <sz val="10"/>
        <color rgb="FF000000"/>
        <rFont val="Arial"/>
        <family val="2"/>
        <charset val="238"/>
      </rPr>
      <t xml:space="preserve">     </t>
    </r>
    <r>
      <rPr>
        <b val="true"/>
        <u val="single"/>
        <sz val="10"/>
        <color rgb="FF000000"/>
        <rFont val="Arial"/>
        <family val="2"/>
        <charset val="238"/>
      </rPr>
      <t xml:space="preserve"> Dani dospjelosti ne računaju se od dana izdavanja računa, nego od dana dospjelosti računa</t>
    </r>
  </si>
  <si>
    <t xml:space="preserve">4.2.2. OBVEZE</t>
  </si>
  <si>
    <t xml:space="preserve">Ukupne obveze na dan 31.12.2024.</t>
  </si>
  <si>
    <t xml:space="preserve">Ukupno dospjele obveze</t>
  </si>
  <si>
    <t xml:space="preserve">Dospjele obveze do 60 dana</t>
  </si>
  <si>
    <t xml:space="preserve">Dospjele obveze od 61 do 90 dana</t>
  </si>
  <si>
    <t xml:space="preserve">Dospjele obveze od 91 do 120 dana</t>
  </si>
  <si>
    <t xml:space="preserve">Dospjele obveze od 121 do 150 dana</t>
  </si>
  <si>
    <t xml:space="preserve">Dospjele obveze od 151 do 180 dana</t>
  </si>
  <si>
    <t xml:space="preserve">Dospjele obveze od 181 do 365 dana</t>
  </si>
  <si>
    <t xml:space="preserve">Dospjele obveze od 366 do 730 dana</t>
  </si>
  <si>
    <t xml:space="preserve">Dospjele obveze preko 730 dana</t>
  </si>
  <si>
    <t xml:space="preserve">Koliko dana kasni najstarija dospjela obveza (u danima)</t>
  </si>
  <si>
    <t xml:space="preserve">Za lijekove</t>
  </si>
  <si>
    <t xml:space="preserve">151</t>
  </si>
  <si>
    <t xml:space="preserve">Za sanitetski materijal, krvi i krvne derivate i sl.</t>
  </si>
  <si>
    <t xml:space="preserve">Za živežne namirnice</t>
  </si>
  <si>
    <t xml:space="preserve">Za energiju</t>
  </si>
  <si>
    <t xml:space="preserve">Za ostale materijale i reprodukcijski  materijal</t>
  </si>
  <si>
    <t xml:space="preserve">120</t>
  </si>
  <si>
    <t xml:space="preserve">Za proizvodne i neproizvodne usluge</t>
  </si>
  <si>
    <t xml:space="preserve">Za opremu ( osnovna sredstva)</t>
  </si>
  <si>
    <t xml:space="preserve">Obveze prema zaposlenicima</t>
  </si>
  <si>
    <t xml:space="preserve">Obveze za usluge drugih zdravstvenih ustanova                                   </t>
  </si>
  <si>
    <t xml:space="preserve">91</t>
  </si>
  <si>
    <t xml:space="preserve">Obveze prema komitentnim bankama za kredite</t>
  </si>
  <si>
    <t xml:space="preserve">Ostale nespomenute obveze</t>
  </si>
  <si>
    <t xml:space="preserve">Obveze prema HZZO za manje izvršen rad</t>
  </si>
  <si>
    <r>
      <rPr>
        <b val="true"/>
        <sz val="9"/>
        <color rgb="FF000000"/>
        <rFont val="Arial"/>
        <family val="2"/>
        <charset val="238"/>
      </rPr>
      <t xml:space="preserve"> SVEUKUPNE OBVEZE</t>
    </r>
    <r>
      <rPr>
        <sz val="9"/>
        <color rgb="FF000000"/>
        <rFont val="Arial"/>
        <family val="2"/>
        <charset val="238"/>
      </rPr>
      <t xml:space="preserve">:</t>
    </r>
  </si>
  <si>
    <t xml:space="preserve">Napomena: Dospjele obveze po ročnosti trebaju odgovarati koloni 2 (ukupne dospjele obveze)</t>
  </si>
  <si>
    <t xml:space="preserve">Dani dospjelosti ne računaju se od dana izdavanja računa, nego od dana dospjelosti računa</t>
  </si>
  <si>
    <t xml:space="preserve">4.2.3. STANJE POTENCIJALNIH OBVEZA PO OSNOVI SUDSKIH SPOROVA</t>
  </si>
  <si>
    <t xml:space="preserve">Stanje potencijalnih obveza po osnovi sudskih sporova: 649.210,78 e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"/>
    <numFmt numFmtId="168" formatCode="@"/>
  </numFmts>
  <fonts count="1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9.37"/>
    <col collapsed="false" customWidth="true" hidden="false" outlineLevel="0" max="3" min="3" style="0" width="34.62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tru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3"/>
      <c r="B4" s="3"/>
      <c r="C4" s="4" t="s">
        <v>2</v>
      </c>
    </row>
    <row r="5" customFormat="false" ht="15.75" hidden="false" customHeight="false" outlineLevel="0" collapsed="false">
      <c r="A5" s="5" t="s">
        <v>3</v>
      </c>
      <c r="B5" s="5" t="s">
        <v>4</v>
      </c>
      <c r="C5" s="6" t="s">
        <v>5</v>
      </c>
    </row>
    <row r="6" customFormat="false" ht="15.75" hidden="false" customHeight="false" outlineLevel="0" collapsed="false">
      <c r="A6" s="7" t="s">
        <v>6</v>
      </c>
      <c r="B6" s="8" t="n">
        <f aca="false">B7+B8</f>
        <v>12957620.6</v>
      </c>
      <c r="C6" s="8" t="n">
        <f aca="false">C7+C8</f>
        <v>12957620.6</v>
      </c>
      <c r="D6" s="9"/>
    </row>
    <row r="7" customFormat="false" ht="47.25" hidden="false" customHeight="false" outlineLevel="0" collapsed="false">
      <c r="A7" s="10" t="s">
        <v>7</v>
      </c>
      <c r="B7" s="11" t="n">
        <v>10098878.98</v>
      </c>
      <c r="C7" s="12" t="n">
        <v>10098878.98</v>
      </c>
      <c r="D7" s="9"/>
    </row>
    <row r="8" customFormat="false" ht="31.5" hidden="false" customHeight="false" outlineLevel="0" collapsed="false">
      <c r="A8" s="10" t="s">
        <v>8</v>
      </c>
      <c r="B8" s="11" t="n">
        <v>2858741.62</v>
      </c>
      <c r="C8" s="12" t="n">
        <v>2858741.62</v>
      </c>
      <c r="D8" s="9"/>
    </row>
    <row r="9" customFormat="false" ht="15.75" hidden="false" customHeight="false" outlineLevel="0" collapsed="false">
      <c r="A9" s="13" t="s">
        <v>9</v>
      </c>
      <c r="B9" s="12"/>
      <c r="C9" s="14"/>
    </row>
    <row r="10" customFormat="false" ht="15.75" hidden="false" customHeight="false" outlineLevel="0" collapsed="false">
      <c r="A10" s="13" t="s">
        <v>10</v>
      </c>
      <c r="B10" s="12"/>
      <c r="C10" s="14"/>
    </row>
    <row r="11" customFormat="false" ht="15.75" hidden="false" customHeight="false" outlineLevel="0" collapsed="false">
      <c r="A11" s="15" t="s">
        <v>11</v>
      </c>
      <c r="B11" s="16" t="n">
        <f aca="false">B6+B9+B10</f>
        <v>12957620.6</v>
      </c>
      <c r="C11" s="16" t="n">
        <f aca="false">C6+C9+C10</f>
        <v>12957620.6</v>
      </c>
    </row>
    <row r="13" customFormat="false" ht="15.75" hidden="false" customHeight="false" outlineLevel="0" collapsed="false">
      <c r="A13" s="0" t="s">
        <v>12</v>
      </c>
    </row>
    <row r="14" customFormat="false" ht="15.75" hidden="false" customHeight="false" outlineLevel="0" collapsed="false">
      <c r="A14" s="0" t="s">
        <v>13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6.49"/>
    <col collapsed="false" customWidth="true" hidden="false" outlineLevel="0" max="2" min="2" style="0" width="19.37"/>
    <col collapsed="false" customWidth="true" hidden="false" outlineLevel="0" max="3" min="3" style="0" width="20.87"/>
  </cols>
  <sheetData>
    <row r="2" customFormat="false" ht="15.75" hidden="false" customHeight="true" outlineLevel="0" collapsed="false">
      <c r="A2" s="1" t="s">
        <v>14</v>
      </c>
      <c r="B2" s="1"/>
      <c r="C2" s="1"/>
    </row>
    <row r="3" customFormat="false" ht="15.75" hidden="false" customHeight="false" outlineLevel="0" collapsed="false">
      <c r="A3" s="17"/>
      <c r="B3" s="17"/>
      <c r="C3" s="18" t="s">
        <v>2</v>
      </c>
    </row>
    <row r="4" customFormat="false" ht="31.5" hidden="false" customHeight="false" outlineLevel="0" collapsed="false">
      <c r="A4" s="5" t="s">
        <v>3</v>
      </c>
      <c r="B4" s="5" t="s">
        <v>15</v>
      </c>
      <c r="C4" s="6" t="s">
        <v>16</v>
      </c>
    </row>
    <row r="5" customFormat="false" ht="15.75" hidden="false" customHeight="false" outlineLevel="0" collapsed="false">
      <c r="A5" s="19" t="s">
        <v>17</v>
      </c>
      <c r="B5" s="19"/>
      <c r="C5" s="8" t="n">
        <f aca="false">C6+C7</f>
        <v>23895382.57</v>
      </c>
    </row>
    <row r="6" customFormat="false" ht="47.25" hidden="false" customHeight="false" outlineLevel="0" collapsed="false">
      <c r="A6" s="10" t="s">
        <v>7</v>
      </c>
      <c r="B6" s="20" t="s">
        <v>18</v>
      </c>
      <c r="C6" s="21" t="n">
        <v>18088759.7</v>
      </c>
    </row>
    <row r="7" customFormat="false" ht="31.5" hidden="false" customHeight="false" outlineLevel="0" collapsed="false">
      <c r="A7" s="10" t="s">
        <v>19</v>
      </c>
      <c r="B7" s="20" t="s">
        <v>20</v>
      </c>
      <c r="C7" s="21" t="n">
        <v>5806622.87</v>
      </c>
    </row>
    <row r="8" customFormat="false" ht="15.75" hidden="false" customHeight="false" outlineLevel="0" collapsed="false">
      <c r="A8" s="7" t="s">
        <v>21</v>
      </c>
      <c r="B8" s="7"/>
      <c r="C8" s="8" t="n">
        <f aca="false">C9+C10+C11+C12+C13+C14</f>
        <v>70516175.02</v>
      </c>
    </row>
    <row r="9" customFormat="false" ht="15.75" hidden="false" customHeight="false" outlineLevel="0" collapsed="false">
      <c r="A9" s="22" t="s">
        <v>22</v>
      </c>
      <c r="B9" s="20" t="s">
        <v>23</v>
      </c>
      <c r="C9" s="12" t="n">
        <v>7412749.99</v>
      </c>
    </row>
    <row r="10" customFormat="false" ht="15.75" hidden="false" customHeight="false" outlineLevel="0" collapsed="false">
      <c r="A10" s="22" t="s">
        <v>24</v>
      </c>
      <c r="B10" s="20" t="s">
        <v>23</v>
      </c>
      <c r="C10" s="12" t="n">
        <v>7103760.12</v>
      </c>
    </row>
    <row r="11" customFormat="false" ht="15.75" hidden="false" customHeight="false" outlineLevel="0" collapsed="false">
      <c r="A11" s="22" t="s">
        <v>25</v>
      </c>
      <c r="B11" s="20" t="s">
        <v>23</v>
      </c>
      <c r="C11" s="12" t="n">
        <v>11805502.09</v>
      </c>
    </row>
    <row r="12" customFormat="false" ht="31.5" hidden="false" customHeight="false" outlineLevel="0" collapsed="false">
      <c r="A12" s="10" t="s">
        <v>26</v>
      </c>
      <c r="B12" s="20" t="s">
        <v>27</v>
      </c>
      <c r="C12" s="12" t="n">
        <v>14785740.15</v>
      </c>
    </row>
    <row r="13" customFormat="false" ht="31.5" hidden="false" customHeight="false" outlineLevel="0" collapsed="false">
      <c r="A13" s="10" t="s">
        <v>28</v>
      </c>
      <c r="B13" s="20" t="s">
        <v>27</v>
      </c>
      <c r="C13" s="12" t="n">
        <v>17905634.35</v>
      </c>
    </row>
    <row r="14" customFormat="false" ht="15.75" hidden="false" customHeight="false" outlineLevel="0" collapsed="false">
      <c r="A14" s="23" t="s">
        <v>29</v>
      </c>
      <c r="B14" s="24" t="s">
        <v>30</v>
      </c>
      <c r="C14" s="25" t="n">
        <v>11502788.32</v>
      </c>
    </row>
    <row r="15" customFormat="false" ht="15.75" hidden="false" customHeight="false" outlineLevel="0" collapsed="false">
      <c r="A15" s="7" t="s">
        <v>31</v>
      </c>
      <c r="B15" s="7"/>
      <c r="C15" s="26" t="n">
        <f aca="false">C16+C17+C18+C19</f>
        <v>75343486.63</v>
      </c>
    </row>
    <row r="16" customFormat="false" ht="31.5" hidden="false" customHeight="false" outlineLevel="0" collapsed="false">
      <c r="A16" s="27" t="s">
        <v>32</v>
      </c>
      <c r="B16" s="28" t="s">
        <v>33</v>
      </c>
      <c r="C16" s="29" t="n">
        <v>6644269.69</v>
      </c>
    </row>
    <row r="17" customFormat="false" ht="31.5" hidden="false" customHeight="false" outlineLevel="0" collapsed="false">
      <c r="A17" s="10" t="s">
        <v>34</v>
      </c>
      <c r="B17" s="28" t="s">
        <v>33</v>
      </c>
      <c r="C17" s="21" t="n">
        <v>20865717.7</v>
      </c>
    </row>
    <row r="18" customFormat="false" ht="15.75" hidden="false" customHeight="false" outlineLevel="0" collapsed="false">
      <c r="A18" s="22" t="s">
        <v>35</v>
      </c>
      <c r="B18" s="28" t="s">
        <v>33</v>
      </c>
      <c r="C18" s="21" t="n">
        <v>27295440.97</v>
      </c>
    </row>
    <row r="19" customFormat="false" ht="15.75" hidden="false" customHeight="false" outlineLevel="0" collapsed="false">
      <c r="A19" s="23" t="s">
        <v>36</v>
      </c>
      <c r="B19" s="24" t="s">
        <v>37</v>
      </c>
      <c r="C19" s="30" t="n">
        <v>20538058.27</v>
      </c>
    </row>
    <row r="20" customFormat="false" ht="15.75" hidden="false" customHeight="false" outlineLevel="0" collapsed="false">
      <c r="A20" s="31" t="s">
        <v>38</v>
      </c>
      <c r="B20" s="32"/>
      <c r="C20" s="33" t="n">
        <f aca="false">C5+C8+C15</f>
        <v>169755044.2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9.37"/>
    <col collapsed="false" customWidth="true" hidden="false" outlineLevel="0" max="3" min="3" style="0" width="12.24"/>
    <col collapsed="false" customWidth="true" hidden="false" outlineLevel="0" max="6" min="4" style="0" width="12.74"/>
    <col collapsed="false" customWidth="true" hidden="false" outlineLevel="0" max="7" min="7" style="0" width="12.12"/>
    <col collapsed="false" customWidth="true" hidden="false" outlineLevel="0" max="8" min="8" style="0" width="11.24"/>
    <col collapsed="false" customWidth="true" hidden="false" outlineLevel="0" max="9" min="9" style="0" width="11.99"/>
    <col collapsed="false" customWidth="true" hidden="false" outlineLevel="0" max="12" min="12" style="0" width="9.86"/>
  </cols>
  <sheetData>
    <row r="1" customFormat="false" ht="15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tru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7"/>
      <c r="M4" s="37" t="s">
        <v>41</v>
      </c>
    </row>
    <row r="5" customFormat="false" ht="84" hidden="false" customHeight="false" outlineLevel="0" collapsed="false">
      <c r="A5" s="38" t="s">
        <v>42</v>
      </c>
      <c r="B5" s="38" t="s">
        <v>43</v>
      </c>
      <c r="C5" s="38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8" t="s">
        <v>51</v>
      </c>
      <c r="K5" s="38" t="s">
        <v>52</v>
      </c>
      <c r="L5" s="38" t="s">
        <v>53</v>
      </c>
      <c r="M5" s="38" t="s">
        <v>54</v>
      </c>
    </row>
    <row r="6" customFormat="false" ht="15.75" hidden="false" customHeight="false" outlineLevel="0" collapsed="false">
      <c r="A6" s="39"/>
      <c r="B6" s="39" t="n">
        <v>0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</row>
    <row r="7" customFormat="false" ht="27.95" hidden="false" customHeight="true" outlineLevel="0" collapsed="false">
      <c r="A7" s="40" t="n">
        <v>1</v>
      </c>
      <c r="B7" s="41" t="s">
        <v>55</v>
      </c>
      <c r="C7" s="42" t="n">
        <v>1510317</v>
      </c>
      <c r="D7" s="43" t="n">
        <f aca="false">SUM(E7:L7)</f>
        <v>1391885.05</v>
      </c>
      <c r="E7" s="42" t="n">
        <v>360232.09</v>
      </c>
      <c r="F7" s="42" t="n">
        <v>115985.6</v>
      </c>
      <c r="G7" s="42" t="n">
        <v>178734.83</v>
      </c>
      <c r="H7" s="42" t="n">
        <v>552905.63</v>
      </c>
      <c r="I7" s="42" t="n">
        <v>150763.79</v>
      </c>
      <c r="J7" s="42" t="n">
        <v>33263.11</v>
      </c>
      <c r="K7" s="42" t="n">
        <v>0</v>
      </c>
      <c r="L7" s="42" t="n">
        <v>0</v>
      </c>
      <c r="M7" s="44" t="n">
        <v>358</v>
      </c>
    </row>
    <row r="8" customFormat="false" ht="27.95" hidden="false" customHeight="true" outlineLevel="0" collapsed="false">
      <c r="A8" s="40" t="n">
        <v>2</v>
      </c>
      <c r="B8" s="41" t="s">
        <v>56</v>
      </c>
      <c r="C8" s="42" t="n">
        <v>11853257.34</v>
      </c>
      <c r="D8" s="43" t="n">
        <f aca="false">SUM(E8:L8)</f>
        <v>4656692.2</v>
      </c>
      <c r="E8" s="45" t="n">
        <v>3733960.83</v>
      </c>
      <c r="F8" s="45" t="n">
        <v>132192.67</v>
      </c>
      <c r="G8" s="45" t="n">
        <v>76690.19</v>
      </c>
      <c r="H8" s="45" t="n">
        <v>32192.78</v>
      </c>
      <c r="I8" s="45" t="n">
        <v>196870.4</v>
      </c>
      <c r="J8" s="45" t="n">
        <v>333492.56</v>
      </c>
      <c r="K8" s="45" t="n">
        <v>151292.77</v>
      </c>
      <c r="L8" s="45" t="n">
        <v>0</v>
      </c>
      <c r="M8" s="44" t="n">
        <v>697</v>
      </c>
    </row>
    <row r="9" customFormat="false" ht="27.95" hidden="false" customHeight="true" outlineLevel="0" collapsed="false">
      <c r="A9" s="40" t="n">
        <v>3</v>
      </c>
      <c r="B9" s="41" t="s">
        <v>57</v>
      </c>
      <c r="C9" s="42" t="n">
        <v>2752209.98</v>
      </c>
      <c r="D9" s="43" t="n">
        <f aca="false">SUM(E9:L9)</f>
        <v>1332544.2</v>
      </c>
      <c r="E9" s="42" t="n">
        <v>415519.24</v>
      </c>
      <c r="F9" s="42" t="n">
        <v>17765.27</v>
      </c>
      <c r="G9" s="42" t="n">
        <v>13584.85</v>
      </c>
      <c r="H9" s="42" t="n">
        <v>12421.27</v>
      </c>
      <c r="I9" s="42" t="n">
        <v>16166.49</v>
      </c>
      <c r="J9" s="42" t="n">
        <v>64354.42</v>
      </c>
      <c r="K9" s="42" t="n">
        <v>91559.16</v>
      </c>
      <c r="L9" s="42" t="n">
        <v>701173.5</v>
      </c>
      <c r="M9" s="44" t="n">
        <v>1063</v>
      </c>
    </row>
    <row r="10" customFormat="false" ht="27.95" hidden="false" customHeight="true" outlineLevel="0" collapsed="false">
      <c r="A10" s="40" t="n">
        <v>4</v>
      </c>
      <c r="B10" s="41" t="s">
        <v>58</v>
      </c>
      <c r="C10" s="42" t="n">
        <v>22442.44</v>
      </c>
      <c r="D10" s="43" t="n">
        <f aca="false">SUM(E10:L10)</f>
        <v>3892.95</v>
      </c>
      <c r="E10" s="42" t="n">
        <v>3859.28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33.67</v>
      </c>
      <c r="K10" s="42" t="n">
        <v>0</v>
      </c>
      <c r="L10" s="42" t="n">
        <v>0</v>
      </c>
      <c r="M10" s="44" t="n">
        <v>306</v>
      </c>
    </row>
    <row r="11" customFormat="false" ht="27.95" hidden="false" customHeight="true" outlineLevel="0" collapsed="false">
      <c r="A11" s="40" t="n">
        <v>5</v>
      </c>
      <c r="B11" s="41" t="s">
        <v>59</v>
      </c>
      <c r="C11" s="42" t="n">
        <v>289161.7</v>
      </c>
      <c r="D11" s="43" t="n">
        <f aca="false">SUM(E11:L11)</f>
        <v>175979.54</v>
      </c>
      <c r="E11" s="42" t="n">
        <v>62088.64</v>
      </c>
      <c r="F11" s="42" t="n">
        <v>22065.57</v>
      </c>
      <c r="G11" s="42" t="n">
        <v>17223.33</v>
      </c>
      <c r="H11" s="42" t="n">
        <v>7388.76</v>
      </c>
      <c r="I11" s="42" t="n">
        <v>2700.36</v>
      </c>
      <c r="J11" s="46" t="n">
        <v>24616.52</v>
      </c>
      <c r="K11" s="43" t="n">
        <v>12043.84</v>
      </c>
      <c r="L11" s="43" t="n">
        <v>27852.52</v>
      </c>
      <c r="M11" s="44" t="n">
        <v>1696</v>
      </c>
    </row>
    <row r="12" customFormat="false" ht="27.95" hidden="false" customHeight="true" outlineLevel="0" collapsed="false">
      <c r="A12" s="40" t="n">
        <v>6</v>
      </c>
      <c r="B12" s="41" t="s">
        <v>60</v>
      </c>
      <c r="C12" s="42" t="n">
        <v>4089005.25</v>
      </c>
      <c r="D12" s="43" t="n">
        <f aca="false">SUM(E12:L12)</f>
        <v>2335148.7</v>
      </c>
      <c r="E12" s="42" t="n">
        <v>169315.12</v>
      </c>
      <c r="F12" s="42" t="n">
        <v>25183.67</v>
      </c>
      <c r="G12" s="42" t="n">
        <v>33237.82</v>
      </c>
      <c r="H12" s="42" t="n">
        <v>27512.65</v>
      </c>
      <c r="I12" s="42" t="n">
        <v>18673.73</v>
      </c>
      <c r="J12" s="46" t="n">
        <v>116442.42</v>
      </c>
      <c r="K12" s="43" t="n">
        <v>142569.69</v>
      </c>
      <c r="L12" s="43" t="n">
        <v>1802213.6</v>
      </c>
      <c r="M12" s="44" t="n">
        <v>10124</v>
      </c>
    </row>
    <row r="13" customFormat="false" ht="27.95" hidden="false" customHeight="true" outlineLevel="0" collapsed="false">
      <c r="A13" s="47"/>
      <c r="B13" s="48" t="s">
        <v>61</v>
      </c>
      <c r="C13" s="49" t="n">
        <f aca="false">SUM(C7:C12)</f>
        <v>20516393.71</v>
      </c>
      <c r="D13" s="49" t="n">
        <f aca="false">SUM(D7:D12)</f>
        <v>9896142.64</v>
      </c>
      <c r="E13" s="49" t="n">
        <f aca="false">SUM(E7:E12)</f>
        <v>4744975.2</v>
      </c>
      <c r="F13" s="49" t="n">
        <f aca="false">SUM(F7:F12)</f>
        <v>313192.78</v>
      </c>
      <c r="G13" s="49" t="n">
        <f aca="false">SUM(G7:G12)</f>
        <v>319471.02</v>
      </c>
      <c r="H13" s="49" t="n">
        <f aca="false">SUM(H7:H12)</f>
        <v>632421.09</v>
      </c>
      <c r="I13" s="49" t="n">
        <f aca="false">SUM(I7:I12)</f>
        <v>385174.77</v>
      </c>
      <c r="J13" s="49" t="n">
        <f aca="false">SUM(J7:J12)</f>
        <v>572202.7</v>
      </c>
      <c r="K13" s="49" t="n">
        <f aca="false">SUM(K7:K12)</f>
        <v>397465.46</v>
      </c>
      <c r="L13" s="49" t="n">
        <f aca="false">SUM(L7:L12)</f>
        <v>2531239.62</v>
      </c>
      <c r="M13" s="50" t="n">
        <v>10124</v>
      </c>
    </row>
    <row r="14" customFormat="false" ht="15.75" hidden="false" customHeight="false" outlineLevel="0" collapsed="false">
      <c r="A14" s="51"/>
    </row>
    <row r="15" customFormat="false" ht="15.75" hidden="false" customHeight="false" outlineLevel="0" collapsed="false">
      <c r="A15" s="52" t="s">
        <v>62</v>
      </c>
      <c r="B15" s="53"/>
    </row>
    <row r="16" customFormat="false" ht="15.75" hidden="false" customHeight="false" outlineLevel="0" collapsed="false">
      <c r="A16" s="52" t="s">
        <v>63</v>
      </c>
      <c r="B16" s="53"/>
    </row>
    <row r="17" customFormat="false" ht="15.75" hidden="false" customHeight="false" outlineLevel="0" collapsed="false">
      <c r="A17" s="54"/>
      <c r="B17" s="53"/>
    </row>
    <row r="18" customFormat="false" ht="15.75" hidden="false" customHeight="false" outlineLevel="0" collapsed="false">
      <c r="A18" s="54" t="s">
        <v>64</v>
      </c>
      <c r="B18" s="53"/>
    </row>
    <row r="19" customFormat="false" ht="15.75" hidden="false" customHeight="false" outlineLevel="0" collapsed="false">
      <c r="A19" s="55" t="s">
        <v>65</v>
      </c>
      <c r="B19" s="53"/>
    </row>
    <row r="21" customFormat="false" ht="15.75" hidden="false" customHeight="false" outlineLevel="0" collapsed="false">
      <c r="A21" s="54" t="s">
        <v>66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45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74"/>
    <col collapsed="false" customWidth="true" hidden="false" outlineLevel="0" max="9" min="2" style="0" width="12.62"/>
    <col collapsed="false" customWidth="true" hidden="false" outlineLevel="0" max="10" min="10" style="0" width="11.62"/>
    <col collapsed="false" customWidth="true" hidden="false" outlineLevel="0" max="11" min="11" style="0" width="13.74"/>
    <col collapsed="false" customWidth="true" hidden="false" outlineLevel="0" max="12" min="12" style="0" width="11.12"/>
  </cols>
  <sheetData>
    <row r="1" customFormat="false" ht="15.75" hidden="false" customHeight="tru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6.5" hidden="false" customHeight="true" outlineLevel="0" collapsed="false">
      <c r="A3" s="58"/>
      <c r="B3" s="58"/>
      <c r="C3" s="59"/>
      <c r="D3" s="59"/>
      <c r="E3" s="37"/>
      <c r="F3" s="37"/>
      <c r="G3" s="37"/>
      <c r="H3" s="37"/>
      <c r="I3" s="37"/>
      <c r="K3" s="37"/>
      <c r="L3" s="37" t="s">
        <v>41</v>
      </c>
    </row>
    <row r="4" customFormat="false" ht="72.75" hidden="false" customHeight="false" outlineLevel="0" collapsed="false">
      <c r="A4" s="60" t="s">
        <v>43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61" t="s">
        <v>76</v>
      </c>
      <c r="K4" s="61" t="s">
        <v>77</v>
      </c>
      <c r="L4" s="62" t="s">
        <v>78</v>
      </c>
    </row>
    <row r="5" customFormat="false" ht="25.15" hidden="false" customHeight="true" outlineLevel="0" collapsed="false">
      <c r="A5" s="63" t="n">
        <v>0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  <c r="G5" s="64" t="n">
        <v>6</v>
      </c>
      <c r="H5" s="64" t="n">
        <v>7</v>
      </c>
      <c r="I5" s="64" t="n">
        <v>8</v>
      </c>
      <c r="J5" s="64" t="n">
        <v>9</v>
      </c>
      <c r="K5" s="64" t="n">
        <v>9</v>
      </c>
      <c r="L5" s="65" t="n">
        <v>10</v>
      </c>
    </row>
    <row r="6" customFormat="false" ht="25.15" hidden="false" customHeight="true" outlineLevel="0" collapsed="false">
      <c r="A6" s="66" t="s">
        <v>79</v>
      </c>
      <c r="B6" s="67" t="n">
        <v>43667956.05</v>
      </c>
      <c r="C6" s="67" t="n">
        <f aca="false">SUM(D6:K6)</f>
        <v>42068017.27</v>
      </c>
      <c r="D6" s="67" t="n">
        <v>25812531.85</v>
      </c>
      <c r="E6" s="67" t="n">
        <v>4460905.13</v>
      </c>
      <c r="F6" s="67" t="n">
        <v>4219364.17</v>
      </c>
      <c r="G6" s="67" t="n">
        <v>6944386.82</v>
      </c>
      <c r="H6" s="67" t="n">
        <v>630829.3</v>
      </c>
      <c r="I6" s="67" t="n">
        <v>0</v>
      </c>
      <c r="J6" s="67" t="n">
        <v>0</v>
      </c>
      <c r="K6" s="67" t="n">
        <v>0</v>
      </c>
      <c r="L6" s="68" t="s">
        <v>80</v>
      </c>
    </row>
    <row r="7" customFormat="false" ht="25.15" hidden="false" customHeight="true" outlineLevel="0" collapsed="false">
      <c r="A7" s="69" t="s">
        <v>81</v>
      </c>
      <c r="B7" s="70" t="n">
        <v>20957334.28</v>
      </c>
      <c r="C7" s="67" t="n">
        <f aca="false">SUM(D7:K7)</f>
        <v>18725604.46</v>
      </c>
      <c r="D7" s="70" t="n">
        <v>12936229.14</v>
      </c>
      <c r="E7" s="70" t="n">
        <v>2293847.35</v>
      </c>
      <c r="F7" s="70" t="n">
        <v>2692318.32</v>
      </c>
      <c r="G7" s="70" t="n">
        <v>793014.8</v>
      </c>
      <c r="H7" s="70" t="n">
        <v>10194.85</v>
      </c>
      <c r="I7" s="70" t="n">
        <v>0</v>
      </c>
      <c r="J7" s="70" t="n">
        <v>0</v>
      </c>
      <c r="K7" s="70" t="n">
        <v>0</v>
      </c>
      <c r="L7" s="71" t="s">
        <v>80</v>
      </c>
    </row>
    <row r="8" customFormat="false" ht="25.15" hidden="false" customHeight="true" outlineLevel="0" collapsed="false">
      <c r="A8" s="69" t="s">
        <v>82</v>
      </c>
      <c r="B8" s="70" t="n">
        <v>142021.64</v>
      </c>
      <c r="C8" s="67" t="n">
        <f aca="false">SUM(D8:K8)</f>
        <v>76647.45</v>
      </c>
      <c r="D8" s="70" t="n">
        <v>76647.45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1" t="n">
        <v>0</v>
      </c>
    </row>
    <row r="9" customFormat="false" ht="25.15" hidden="false" customHeight="true" outlineLevel="0" collapsed="false">
      <c r="A9" s="69" t="s">
        <v>83</v>
      </c>
      <c r="B9" s="70" t="n">
        <v>340189.31</v>
      </c>
      <c r="C9" s="67" t="n">
        <f aca="false">SUM(D9:K9)</f>
        <v>1483.33</v>
      </c>
      <c r="D9" s="70" t="n">
        <v>1483.33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1" t="n">
        <v>30</v>
      </c>
    </row>
    <row r="10" customFormat="false" ht="25.15" hidden="false" customHeight="true" outlineLevel="0" collapsed="false">
      <c r="A10" s="69" t="s">
        <v>84</v>
      </c>
      <c r="B10" s="70" t="n">
        <v>1065789.38</v>
      </c>
      <c r="C10" s="67" t="n">
        <f aca="false">SUM(D10:K10)</f>
        <v>889822.6</v>
      </c>
      <c r="D10" s="70" t="n">
        <v>764551.04</v>
      </c>
      <c r="E10" s="70" t="n">
        <v>119563.69</v>
      </c>
      <c r="F10" s="70" t="n">
        <v>5707.87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1" t="s">
        <v>85</v>
      </c>
    </row>
    <row r="11" customFormat="false" ht="25.15" hidden="false" customHeight="true" outlineLevel="0" collapsed="false">
      <c r="A11" s="69" t="s">
        <v>86</v>
      </c>
      <c r="B11" s="70" t="n">
        <f aca="false">6197203.7+572-4373.9</f>
        <v>6193401.8</v>
      </c>
      <c r="C11" s="67" t="n">
        <f aca="false">SUM(D11:K11)</f>
        <v>3411052.07</v>
      </c>
      <c r="D11" s="70" t="n">
        <v>2843004.05</v>
      </c>
      <c r="E11" s="70" t="n">
        <v>528216.88</v>
      </c>
      <c r="F11" s="70" t="n">
        <v>39831.14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1" t="s">
        <v>85</v>
      </c>
    </row>
    <row r="12" customFormat="false" ht="25.15" hidden="false" customHeight="true" outlineLevel="0" collapsed="false">
      <c r="A12" s="69" t="s">
        <v>87</v>
      </c>
      <c r="B12" s="70" t="n">
        <v>1234682.21</v>
      </c>
      <c r="C12" s="67" t="n">
        <f aca="false">SUM(D12:K12)</f>
        <v>513325.26</v>
      </c>
      <c r="D12" s="70" t="n">
        <v>513325.26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1" t="n">
        <v>26</v>
      </c>
    </row>
    <row r="13" customFormat="false" ht="25.15" hidden="false" customHeight="true" outlineLevel="0" collapsed="false">
      <c r="A13" s="69" t="s">
        <v>88</v>
      </c>
      <c r="B13" s="70" t="n">
        <v>7659758.6</v>
      </c>
      <c r="C13" s="67" t="n">
        <f aca="false">SUM(D13:K13)</f>
        <v>0</v>
      </c>
      <c r="D13" s="67" t="n">
        <f aca="false">SUM(E13:L13)</f>
        <v>0</v>
      </c>
      <c r="E13" s="67" t="n">
        <f aca="false">SUM(F13:M13)</f>
        <v>0</v>
      </c>
      <c r="F13" s="67" t="n">
        <f aca="false">SUM(G13:N13)</f>
        <v>0</v>
      </c>
      <c r="G13" s="67" t="n">
        <f aca="false">SUM(H13:O13)</f>
        <v>0</v>
      </c>
      <c r="H13" s="67" t="n">
        <f aca="false">SUM(I13:P13)</f>
        <v>0</v>
      </c>
      <c r="I13" s="67" t="n">
        <f aca="false">SUM(J13:Q13)</f>
        <v>0</v>
      </c>
      <c r="J13" s="67" t="n">
        <f aca="false">SUM(K13:R13)</f>
        <v>0</v>
      </c>
      <c r="K13" s="67" t="n">
        <f aca="false">SUM(L13:S13)</f>
        <v>0</v>
      </c>
      <c r="L13" s="67" t="n">
        <f aca="false">SUM(M13:T13)</f>
        <v>0</v>
      </c>
    </row>
    <row r="14" customFormat="false" ht="25.15" hidden="false" customHeight="true" outlineLevel="0" collapsed="false">
      <c r="A14" s="69" t="s">
        <v>89</v>
      </c>
      <c r="B14" s="70" t="n">
        <v>637092.42</v>
      </c>
      <c r="C14" s="67" t="n">
        <f aca="false">SUM(D14:K14)</f>
        <v>530624.88</v>
      </c>
      <c r="D14" s="70" t="n">
        <v>358832.22</v>
      </c>
      <c r="E14" s="70" t="n">
        <v>135835.64</v>
      </c>
      <c r="F14" s="70" t="n">
        <v>35957.02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1" t="s">
        <v>90</v>
      </c>
    </row>
    <row r="15" customFormat="false" ht="25.15" hidden="false" customHeight="true" outlineLevel="0" collapsed="false">
      <c r="A15" s="69" t="s">
        <v>91</v>
      </c>
      <c r="B15" s="70" t="n">
        <v>0</v>
      </c>
      <c r="C15" s="67" t="n">
        <f aca="false">SUM(D15:K15)</f>
        <v>0</v>
      </c>
      <c r="D15" s="67" t="n">
        <f aca="false">SUM(E15:L15)</f>
        <v>0</v>
      </c>
      <c r="E15" s="67" t="n">
        <f aca="false">SUM(F15:M15)</f>
        <v>0</v>
      </c>
      <c r="F15" s="67" t="n">
        <f aca="false">SUM(G15:N15)</f>
        <v>0</v>
      </c>
      <c r="G15" s="67" t="n">
        <f aca="false">SUM(H15:O15)</f>
        <v>0</v>
      </c>
      <c r="H15" s="67" t="n">
        <f aca="false">SUM(I15:P15)</f>
        <v>0</v>
      </c>
      <c r="I15" s="67" t="n">
        <f aca="false">SUM(J15:Q15)</f>
        <v>0</v>
      </c>
      <c r="J15" s="67" t="n">
        <f aca="false">SUM(K15:R15)</f>
        <v>0</v>
      </c>
      <c r="K15" s="67" t="n">
        <f aca="false">SUM(L15:S15)</f>
        <v>0</v>
      </c>
      <c r="L15" s="67" t="n">
        <f aca="false">SUM(M15:T15)</f>
        <v>0</v>
      </c>
    </row>
    <row r="16" customFormat="false" ht="25.15" hidden="false" customHeight="true" outlineLevel="0" collapsed="false">
      <c r="A16" s="69" t="s">
        <v>92</v>
      </c>
      <c r="B16" s="70" t="n">
        <v>5793251.89</v>
      </c>
      <c r="C16" s="67" t="n">
        <f aca="false">SUM(D16:K16)</f>
        <v>0</v>
      </c>
      <c r="D16" s="67" t="n">
        <f aca="false">SUM(E16:L16)</f>
        <v>0</v>
      </c>
      <c r="E16" s="67" t="n">
        <f aca="false">SUM(F16:M16)</f>
        <v>0</v>
      </c>
      <c r="F16" s="67" t="n">
        <f aca="false">SUM(G16:N16)</f>
        <v>0</v>
      </c>
      <c r="G16" s="67" t="n">
        <f aca="false">SUM(H16:O16)</f>
        <v>0</v>
      </c>
      <c r="H16" s="67" t="n">
        <f aca="false">SUM(I16:P16)</f>
        <v>0</v>
      </c>
      <c r="I16" s="67" t="n">
        <f aca="false">SUM(J16:Q16)</f>
        <v>0</v>
      </c>
      <c r="J16" s="67" t="n">
        <f aca="false">SUM(K16:R16)</f>
        <v>0</v>
      </c>
      <c r="K16" s="67" t="n">
        <f aca="false">SUM(L16:S16)</f>
        <v>0</v>
      </c>
      <c r="L16" s="67" t="n">
        <f aca="false">SUM(M16:T16)</f>
        <v>0</v>
      </c>
    </row>
    <row r="17" customFormat="false" ht="25.15" hidden="false" customHeight="true" outlineLevel="0" collapsed="false">
      <c r="A17" s="72" t="s">
        <v>93</v>
      </c>
      <c r="B17" s="73" t="n">
        <v>76822125.46</v>
      </c>
      <c r="C17" s="67" t="n">
        <f aca="false">SUM(D17:K17)</f>
        <v>0</v>
      </c>
      <c r="D17" s="67" t="n">
        <f aca="false">SUM(E17:L17)</f>
        <v>0</v>
      </c>
      <c r="E17" s="67" t="n">
        <f aca="false">SUM(F17:M17)</f>
        <v>0</v>
      </c>
      <c r="F17" s="67" t="n">
        <f aca="false">SUM(G17:N17)</f>
        <v>0</v>
      </c>
      <c r="G17" s="67" t="n">
        <f aca="false">SUM(H17:O17)</f>
        <v>0</v>
      </c>
      <c r="H17" s="67" t="n">
        <f aca="false">SUM(I17:P17)</f>
        <v>0</v>
      </c>
      <c r="I17" s="67" t="n">
        <f aca="false">SUM(J17:Q17)</f>
        <v>0</v>
      </c>
      <c r="J17" s="67" t="n">
        <f aca="false">SUM(K17:R17)</f>
        <v>0</v>
      </c>
      <c r="K17" s="67" t="n">
        <f aca="false">SUM(L17:S17)</f>
        <v>0</v>
      </c>
      <c r="L17" s="67" t="n">
        <f aca="false">SUM(M17:T17)</f>
        <v>0</v>
      </c>
    </row>
    <row r="18" customFormat="false" ht="16.5" hidden="false" customHeight="false" outlineLevel="0" collapsed="false">
      <c r="A18" s="74" t="s">
        <v>94</v>
      </c>
      <c r="B18" s="75" t="n">
        <f aca="false">SUM(B6:B17)</f>
        <v>164513603.04</v>
      </c>
      <c r="C18" s="75" t="n">
        <f aca="false">SUM(C6:C17)</f>
        <v>66216577.32</v>
      </c>
      <c r="D18" s="75" t="n">
        <f aca="false">SUM(D6:D17)</f>
        <v>43306604.34</v>
      </c>
      <c r="E18" s="75" t="n">
        <f aca="false">SUM(E6:E17)</f>
        <v>7538368.69</v>
      </c>
      <c r="F18" s="75" t="n">
        <f aca="false">SUM(F6:F17)</f>
        <v>6993178.52</v>
      </c>
      <c r="G18" s="75" t="n">
        <f aca="false">SUM(G6:G17)</f>
        <v>7737401.62</v>
      </c>
      <c r="H18" s="75" t="n">
        <f aca="false">SUM(H6:H17)</f>
        <v>641024.15</v>
      </c>
      <c r="I18" s="75" t="n">
        <f aca="false">SUM(I6:I17)</f>
        <v>0</v>
      </c>
      <c r="J18" s="75" t="n">
        <f aca="false">SUM(J6:J17)</f>
        <v>0</v>
      </c>
      <c r="K18" s="75" t="n">
        <f aca="false">SUM(K6:K17)</f>
        <v>0</v>
      </c>
      <c r="L18" s="76" t="n">
        <v>151</v>
      </c>
    </row>
    <row r="19" customFormat="false" ht="15.75" hidden="false" customHeight="false" outlineLevel="0" collapsed="false">
      <c r="A19" s="54" t="s">
        <v>95</v>
      </c>
    </row>
    <row r="20" customFormat="false" ht="15.75" hidden="false" customHeight="false" outlineLevel="0" collapsed="false">
      <c r="F20" s="9"/>
    </row>
    <row r="21" customFormat="false" ht="15.75" hidden="false" customHeight="false" outlineLevel="0" collapsed="false">
      <c r="A21" s="77" t="s">
        <v>96</v>
      </c>
      <c r="B21" s="78"/>
      <c r="C21" s="78"/>
      <c r="D21" s="78"/>
      <c r="E21" s="78"/>
    </row>
    <row r="22" customFormat="false" ht="15.75" hidden="false" customHeight="false" outlineLevel="0" collapsed="false">
      <c r="A22" s="54"/>
      <c r="B22" s="78"/>
      <c r="C22" s="78"/>
      <c r="D22" s="78"/>
      <c r="E22" s="78"/>
    </row>
    <row r="23" customFormat="false" ht="15.75" hidden="false" customHeight="false" outlineLevel="0" collapsed="false">
      <c r="A23" s="54"/>
      <c r="B23" s="78"/>
      <c r="C23" s="78"/>
      <c r="D23" s="78"/>
      <c r="E23" s="78"/>
    </row>
    <row r="24" customFormat="false" ht="15.75" hidden="false" customHeight="false" outlineLevel="0" collapsed="false">
      <c r="A24" s="79" t="s">
        <v>97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6" customFormat="false" ht="15.75" hidden="false" customHeight="false" outlineLevel="0" collapsed="false">
      <c r="A26" s="80" t="s">
        <v>98</v>
      </c>
      <c r="B26" s="80"/>
      <c r="C26" s="80"/>
      <c r="D26" s="80"/>
      <c r="E26" s="80"/>
      <c r="F26" s="80"/>
    </row>
  </sheetData>
  <mergeCells count="3">
    <mergeCell ref="A1:L1"/>
    <mergeCell ref="A24:L24"/>
    <mergeCell ref="A26:F26"/>
  </mergeCells>
  <printOptions headings="false" gridLines="false" gridLinesSet="true" horizontalCentered="false" verticalCentered="false"/>
  <pageMargins left="0.45" right="0.4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2:07:09Z</dcterms:created>
  <dc:creator>Bogdanović Sandra</dc:creator>
  <dc:description/>
  <dc:language>en-US</dc:language>
  <cp:lastModifiedBy>JURILJ TAJANA</cp:lastModifiedBy>
  <cp:lastPrinted>2025-03-21T07:13:23Z</cp:lastPrinted>
  <dcterms:modified xsi:type="dcterms:W3CDTF">2025-03-21T07:29:42Z</dcterms:modified>
  <cp:revision>0</cp:revision>
  <dc:subject/>
  <dc:title/>
</cp:coreProperties>
</file>