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217</definedName>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 uniqueCount="1530">
  <si>
    <r>
      <rPr>
        <b val="true"/>
        <u val="single"/>
        <sz val="10"/>
        <rFont val="Arial"/>
        <family val="2"/>
        <charset val="238"/>
      </rPr>
      <t xml:space="preserve">NARUČITELJ:  
</t>
    </r>
    <r>
      <rPr>
        <b val="true"/>
        <sz val="10"/>
        <rFont val="Arial"/>
        <family val="2"/>
        <charset val="238"/>
      </rPr>
      <t xml:space="preserve">KBC SESTRE MILOSRDNICE
OIB :  84924656517
Vinogradska cesta 29 
10 000 Zagreb
 </t>
    </r>
  </si>
  <si>
    <t xml:space="preserve">
</t>
  </si>
  <si>
    <t xml:space="preserve">MJESTO GRADNJE:</t>
  </si>
  <si>
    <t xml:space="preserve">k.č. 2594/1, k.o. Črnomerec 
</t>
  </si>
  <si>
    <t xml:space="preserve">GRAĐEVINA:</t>
  </si>
  <si>
    <t xml:space="preserve">REKONSTRUKCIJA ZGRADE 
TEHNIČKOG SEKTORA U 
SKLOPU KBC SESTRE 
MILOSRDNICE
</t>
  </si>
  <si>
    <t xml:space="preserve">TD: 929/19</t>
  </si>
  <si>
    <t xml:space="preserve">ZOP: 929/19</t>
  </si>
  <si>
    <t xml:space="preserve">TROŠKOVNIK</t>
  </si>
  <si>
    <t xml:space="preserve">GLAVNI PROJEKTANT:</t>
  </si>
  <si>
    <t xml:space="preserve">Anita Dujmić Renić, dia</t>
  </si>
  <si>
    <t xml:space="preserve">A. GRAĐEVINSKO OBRTNIČKI RADOVI</t>
  </si>
  <si>
    <t xml:space="preserve">izradio</t>
  </si>
  <si>
    <t xml:space="preserve">DRUGI FORMAT d.o.o Zagreb</t>
  </si>
  <si>
    <t xml:space="preserve">projektant: </t>
  </si>
  <si>
    <t xml:space="preserve">B. INSTALACIJE VODOVODA I KANALIZACIJE</t>
  </si>
  <si>
    <t xml:space="preserve">DUJMOVIĆ INŽENJERING d.o.o. Zagreb</t>
  </si>
  <si>
    <t xml:space="preserve">projektanti: </t>
  </si>
  <si>
    <t xml:space="preserve">Davorin Dujmović, dig</t>
  </si>
  <si>
    <t xml:space="preserve">C. ELEKTROINSTALACIJE</t>
  </si>
  <si>
    <t xml:space="preserve">5D PLANIRANJE I PROJEKTIRANJE d.o.o Zagreb</t>
  </si>
  <si>
    <t xml:space="preserve">Juraj Jordanić, die      </t>
  </si>
  <si>
    <t xml:space="preserve">D. STROJARSKE INSTALACIJE</t>
  </si>
  <si>
    <t xml:space="preserve"> MHM PROJEKT  d.o.o.  Zagreb</t>
  </si>
  <si>
    <t xml:space="preserve">Dubravko Vlahović, d.i.str     </t>
  </si>
  <si>
    <t xml:space="preserve">ZAGREB, LISTOPAD 2019.</t>
  </si>
  <si>
    <t xml:space="preserve">SVEUKUPNE REKAPITULACIJA</t>
  </si>
  <si>
    <t xml:space="preserve">A.</t>
  </si>
  <si>
    <t xml:space="preserve">GRAĐEVINSKO OBRTNIČKI RADOVI</t>
  </si>
  <si>
    <t xml:space="preserve">B.</t>
  </si>
  <si>
    <t xml:space="preserve">INSTALACIJE VODOVODA I KANALIZACIJE</t>
  </si>
  <si>
    <t xml:space="preserve">C.</t>
  </si>
  <si>
    <t xml:space="preserve">ELEKTROINSTALACIJE</t>
  </si>
  <si>
    <t xml:space="preserve">D.</t>
  </si>
  <si>
    <t xml:space="preserve">STROJARSKE INSTALACIJE</t>
  </si>
  <si>
    <t xml:space="preserve">UKUPNO:</t>
  </si>
  <si>
    <t xml:space="preserve">PDV 25%:</t>
  </si>
  <si>
    <t xml:space="preserve">SVEUKUPNO:</t>
  </si>
  <si>
    <t xml:space="preserve">OPĆI UVJETI IZVOĐENJA RADOVA</t>
  </si>
  <si>
    <t xml:space="preserve">Troškove uređenja gradilišta izvođač treba uklakulirati u cijenu izvođenja radova.
Izvođač mora izvesti pripremne radove za neometano izvođenje ugovorenih radova bez posebne naplate te mora osigurati pogodan prilaz do objekta i mjere sigurnosti u tijeku izvođenja radova na objektima.</t>
  </si>
  <si>
    <t xml:space="preserve">ODREDBE O NORMAMA</t>
  </si>
  <si>
    <t xml:space="preserve">U dokumentaciji su navedena tehnička pravila koja opisuju predmet nabave pomoću hrvatskih odnosno europskih odnosno međunarodnih normi. Ponuditelj treba ponuditi predmet nabave u skladu s normama iz dokumentacije o nabavi ili jednakovrijednim normama. S toga za svaku navedenu normu navedenu pod dotičnom  normizacijskom sustavu dozvoljeno je nuditi jednakovrijednu normu, tehničko odobrenje odnosno uputu iz odgovarajuće hrvatske, europske ili međunarodne nomenklature.</t>
  </si>
  <si>
    <t xml:space="preserve">JEDINIČNA CIJENA</t>
  </si>
  <si>
    <t xml:space="preserve">Općenito u ponuđenoj jediničnoj cijeni trebaju biti ukalkulirani svi troškovi za rad, nabavna cijena glavnog i pomoćnog materijala, dobava, unutrašnji i vanjski transport, ugradnja, režija, ispitivanje i dokazivanje kvalitete kao i svi drugi izdaci izvođača potrebni za potpuno dovršenje pojedine vrste rada</t>
  </si>
  <si>
    <t xml:space="preserve">Jedinična cijena, također, uključuje sva potrebna ispitivanja, kontrole i mjerenja za sve izvedene radove, ugrađene materijale i opremu, u svrhu dokazivanja njihove kvalitete i kompletiranja tehničke dokumentacije potrebne za ishođenje uporabne dozvole, te se prilikom primopredaje građevine, uručuje Investitoru odnosno krajnjem korisniku.</t>
  </si>
  <si>
    <t xml:space="preserve">Navedena ispitivanja, kontrole i mjerenja izvode ovlaštene institucije, a odnose se na ispitivanje plinskih instalacija, ispitivanje vodonepropusnosti kanalizacije, ispitivanje funkcionalnosti unutarnje i vanjske hidrantske mreže, uzimanje uzoraka i ispitivanje pitkosti vode, ispitivanje gromobranske instalacije, ispitivanje električne instalacije jake i slabe struje, pregled dimovodnih kanala, te ostala potrebna ispitivanja sukladno važećoj zakonskoj regulativi.</t>
  </si>
  <si>
    <t xml:space="preserve">Sve predmetno je obuhvaćeno jediničnom cijenom i ne navodi se kao zasebna stavka!</t>
  </si>
  <si>
    <t xml:space="preserve">Izvođač je po završetku radova dužan izraditi energetski certifikat za vrtić i školu , Mjesni odbor i DVD, od strane ovlaštene osobe (isto mora biti uračunato u jediničnu cijenu)</t>
  </si>
  <si>
    <t xml:space="preserve">OBILAZAK LOKACIJE </t>
  </si>
  <si>
    <t xml:space="preserve">Ponuditelj može obići i detaljno pregledati lokaciju (građevnu česticu, građevinu/e, zonu obuhvata). Neovisno o tome je li ponuditelj obišao lokaciju, Naručitelj će smatrati da je ponuditelj obišao i detaljno pregledao lokaciju (građevnu česticu, građevinu/e, zonu obuhvata), te je dobro upoznat sa svim uvjetima, faktorima i resursima u odnosu i u svezi s lokacijom ili onim koji mogu utjecati na izvršenje radova, te da je na temelju navedenog podnio svoju ponudu. Stoga, odabrani ponuditelj nema pravo zahtijevati povećanje cijene ili drugu naknadu, pozivajući se da u vrijeme davanja ponude nije bio upoznat  s okolnostima vezanim uz lokaciju (građevnu česticu, građevinu/e, zonu obuhvata).</t>
  </si>
  <si>
    <t xml:space="preserve">Nuđenje se vrši sukladno navedenim karakteristikama proizvoda (materijala, opreme i dr.) iz pojedine  stavke, a izabrani izvođač je dužan ugraditi proizvode čiju će usklađenost s traženim karakteristikama  potvrditi projektant prije narudžbe i isporuke, odnosno stručni nadzor prije ugradnje istog.</t>
  </si>
  <si>
    <t xml:space="preserve">Za sve ponuđene proizvode (materijal, opremu i dr.) mora postojati atestna dokumentacija  (dokazi o tehničkoj sposobnosti i kvaliteti proizvoda, certifikati, potvrde o sukladnosti i dr.)  sukladno zahtjevima iz troškovnika i važećoj zakonskoj regulativi. Ukoliko ponuđač ponudi jednakovrijedan proizvod obavezan je s ponudom dostaviti dokaz da taj prozvod svojim specifikacijama zadovoljava kriterije jednakovrijednosti.</t>
  </si>
  <si>
    <t xml:space="preserve">1. Ovi su uvjeti sastavni dio projekta, pa prema tome obvezni za izvoditelja.
2. Svi se radovi moraju izvesti prema nacrtima, općim uvjetima i tehničkom opisu, odnosno opisu radova, te detaljima i pravilima struke, ali sve u okviru ponuđene jedinične cijene. Eventualna odstupanja treba prethodno dogovoriti s naručiteljem i nadzornim inženjerom za svaki pojedini slučaj. Jedinična cijena sadrži sve ono nabrojano kod opisa pojedine grupe radova, te se na taj način vrši i obračun istih. Jedinične cijene primjenjivati će se na izvedene količine bez obzira u kojem postotku iste odstupaju od količina u troškovniku
3. Izvoditelj je dužan primjenjivati sve odgovarajuće tehničke propise, standarde (HRN koji se primjenjuju na osnovu Zakona o preuzimanju prije važećih propisa, NN RH br. 53/91, čl. 2)  i normative.
4. Za sve se primjene i odstupanja od ovog projekta mora pribaviti pismena suglasnost nadzornog inženjera i projektanta.
</t>
  </si>
  <si>
    <t xml:space="preserve">5. Izvoditelj je dužan prije početka izvođenja radova proučiti projekt, te provjeriti na gradilištu sve mjere potrebne za njegov rad, te pregledati sve podloge prema kojima će izvoditi radove. Posebnu pozornost treba posvetiti usklađivanju građevinskih i instalacijskih radova. Ako ustanovi neka odstupanja u mjerama, nedostatke ili pogreške u podlogama, dužan je pravovremeno obavijestiti nadzornog inženjera i zatražiti rješenje. Samovoljna izmjena projekta obavljena pri izvođenju isključuje odgovornost projektanta za tehničku ispravnost projekta odnosno cjeline.
6. Sav upotrebljeni materijal mora biti kvalitetan, odgovarati standardima, te treba imati atest o ispitivanju. Ako izvoditelj  upotrijebi materijal za koji se ustanovi da ne odgovara kvaliteti ili traženim tehničkim karakteristikama, mora se zamijeniti onim koji odgovara traženim uvjetima.
7. Sav rad mora biti kvalitetno izveden, a sve što bi se u toku rada i kasnije pokazalo nekvalitetnim, izvoditelj je dužan o svom trošku otkloniti.
8. Primopredaja nakon završetka radova obavlja se u prisutnosti nadzornog inženjera i investitora.</t>
  </si>
  <si>
    <t xml:space="preserve">O p ć e n i t o:
Svi izvedeni radovi moraju biti unutar dopuštenih granica koje su definirane Zakonom o normizaciji koji se u Republici Hrvatskoj primjenjuju kao republički zakon (NN RH br. 55/96) odnosno Pravilnicima o tehničkim mjerama za izvođenje pojedinih vrsta radova, koji su navedeni uz pojedine grupe radova.
Sve radove treba izvesti prema opisu pojedinih stavki i uvodnih opisa pojedinih grupa radova.
Jediničnom cijenom treba obuhvatiti sve elemente navedene kako slijedi:
- izvoditelj radova je dužan prije početka radova kontrolirati kote postojećeg terena u odnosu na kote u projektima
- ukoliko se ukažu eventualno nejednakosti između projekta i stanja na gradilištu, izvoditelj radova je dužan pravovremeno o tome obavijestiti investitora i projektanta i zatražiti potrebna objašnjenja
- sve mjere u projektima provjeriti u naravi
- svu kontrolu vršiti bez  posebne naplate.
</t>
  </si>
  <si>
    <t xml:space="preserve">a) M a t e r i j a l
Pod tim se razumi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također i davanje potrebnih uzoraka za pojedine vrste materijala.
</t>
  </si>
  <si>
    <t xml:space="preserve">b) B e t o n    i    m o r t
Betone i mortove treba miješati u markama, prema propisima za beton, odnosno za mortove, kako je to dato u dotičnoj stavci troškovnika.Sav beton se u principu treba miješati strojno, a naročito za armirano-betonske konstrukcije.Ručno miješanje betona dozvoljeno je samo za vrlo male količine nekonstruktivnih dijelova na objektu.
</t>
  </si>
  <si>
    <t xml:space="preserve">c) R a d 
U kalkulaciji rada treba uključiti sav rad, kako glavni, tako i pomoćni, te sav unutarnji transport. Ujedno treba uključiti sav rad oko zaštite gotovih konstrukcija i dijelova objekta od štetnog utjecaja vrućine, hladnoće i slično.
</t>
  </si>
  <si>
    <t xml:space="preserve">d) O p l a t a
Kod oplate su uključena podupiranja, uklještenja, te postava i skidanje. U cijenu ulazi kvašenje oplate prije betoniranja, kao i mazanje kalupa. Po završetku betoniranja, sva se oplata nakon određenog vremena mora očistiti i sortirati.
</t>
  </si>
  <si>
    <t xml:space="preserve">e) I z m j e r e
Ukoliko nije u pojedinoj stavci dat način obračuna radova, ima se u svemu pridržavati prosječnih normi u graditeljstvu.
</t>
  </si>
  <si>
    <t xml:space="preserve">f) Z i m s k i    i    lj e t n i    r a d
Ukoliko je u ugovoreni termin izvršenja radova na objektu uključen i zimski odnosno ljetni period, te se neće izvođaču priznavati na ime naknade za rad pri niskoj temperaturi, zaštita konstrukcije od hladnoće i vrućine, te atmosferskih nepogoda, već sve mora biti uključeno u jediničnu cijenu.Za vrijeme zime izvođač treba objekat zaštititi. Svi eventualno smrznuti dijelovi moraju se ukloniti i izvesti ponovno bez bilo kakve naplate.To isto vrijedi i za zaštitu radova tokom ljeta od prebrzog sušenja uslijed visoke temperature.
</t>
  </si>
  <si>
    <t xml:space="preserve">g) F a k t o r i
Na jediničnu cijenu radne snage izvođač si ima pravo zaračunati faktor prema postojećim propisima i gospodarskim instrumentima na osnovu zakonskih propisa.
Povrh toga izvođač ima faktorom obuhvatiti i slijedeće radove koji se neće zasebno platiti, bilo kao rad prema troškovniku, bilo kao naknadni rad i to:
- kompletnu režiju uprave i gradilišta, uključujući dizalice, mostove, sitnu mehanizaciju i slično,
- najamne troškove za posuđenu mehanizaciju, koju izvođač sam ne posjeduje, a potrebna mu je pri izvođenju radova,
- sva ispitivanja materijala,
- uređenje gradilišta po završetku rada, sa uklanjanjem svih otpadaka, šute, ostataka građevinskog materijala, inventara, pomoćnih objekata i sl.
- uskladištenje materijala i elemenata za obrtničke i instalaterski radove do njihove   ugradbe.
</t>
  </si>
  <si>
    <t xml:space="preserve">Nikakvi režijski sati ni posebne naplate po navedenim radovima neće se posebno priznati, jer sve ovo ima biti uključeno faktorom u jediničnu cijenu. Prema ovom uvodu i opisu stavaka i grupi radova, treba sastaviti jediničnu cijenu za svaku stavku troškovnika.Sve radove izvesti od prvorazrednog materijala prema opisu, pismenim naređenjima, ali u okviru ponuđene jedinične cijene. Sve štete učinjene prigodom rada na vlastitim ili tuđim radovima imaju se ukloniti na račun počinitelja.Svi nekvalitetni radovi imaju se otkloniti i zamjeniti ispravnima, bez bilo kakve odštete od strane investitora.Jedinična cijena ih sadrži, te se na taj način vrši i obračun istih.
Jedinične cijene primjenit će se na izvedene količine, bez obzira u kojem postotku iste odstupaju od količina u troškovniku.Ukoliko investitor odluči da neki rad ne izvodi, izvođač nema pravo na odštetu ako mu je investitor pravovremeno o tome dao obavijest.Izvedeni radovi moraju u cijelosti odgovarati opisu u troškovniku, a u tu svrhu investitor ima pravo od izvođača tražiti prije početka radova uzorke, koji se čuvaju u upravi gradilišta, te izvedeni radovi moraju istima u cijelosti odgovarati.
</t>
  </si>
  <si>
    <r>
      <rPr>
        <b val="true"/>
        <sz val="10"/>
        <rFont val="Arial"/>
        <family val="2"/>
        <charset val="238"/>
      </rPr>
      <t xml:space="preserve">Zemljani radovi  i DEMONTAŽE - RUŠENJA:
</t>
    </r>
    <r>
      <rPr>
        <sz val="10"/>
        <rFont val="Arial"/>
        <family val="2"/>
        <charset val="238"/>
      </rPr>
      <t xml:space="preserve"> 
Demontaže i rušenja
Svim radovima na rušenjima i demontaži mora se prići sa velikim oprezom, svim potrebnim osiguranjem objekta, odnosno dijela gdje se rušenje ili demontaža obavlja. Za tu vrstu radova potrebno je imati odgovarajuću strukturu radne snage i to visokokvalificiranu radnu snagu za osiguranja podupiranja, izradu zaštitinih ograda, te stalnu kontrolu na mjestima gdje se obavlja demontaža - rušenje.Prije nego se započinje sa bilo kakvom demontažom ili rušenjem potrebno je da nadzorni inženjer sa rukovoditeljem radova obiđe detaljno objekt i da se točno odrede mjesta koja će se rušiti - demontirati. Bez ovakvog dogovora i upisa u građ. dnevnik izvođač ne smije započeti sa bilo kojom vrstom radova.Opterećenje stropne konstrukcije sa materijalom također nije dozvoljeno, već se mora sav materijal - šuta dobivena rušenjem deponirati na dvorištu uz objekt, a mjesto će se odrediti u dogovoru sa nadzornom službom odnosno po prihvaćenoj shemi gradilišta. Zabranjuje se upotreba kompresora prilikom rušenja odnosno probijanja zidova već se sav rad mora obavljati ručno.Odmah po uvođenju u posao izvođač je dužan blindirati sve postojeće instalacije. Ne dozvoljava se ispuštanja bilo kakve vode i ispiranja stroja, površina i sl. u temeljnu kanalizaciju. Da bi se to izbjeglo potrebno je izraditi taložnicu prije upuštanja vode u kanalizaciju. Isto tako je zabranjeno razljevanje vode po objektu, priprema morta, betona i sl., odnosno sve što može prouzročiti natapanje stropne konstrukcije i zidova
</t>
    </r>
  </si>
  <si>
    <t xml:space="preserve">Planiranje i razastiranje:
Planiranje terena se vrši za radove koji iskolčuju točnost horizontale i prema projektu za izvedbu podloga podova, polaganja instalacija, polaganja cijevi, profila, izvedenu temeljnu jamu, temeljne rovove ili kanale potrebno je pregledati prije početka radova (temeljenje ili slično). Ovim radovima obuhvaćeni su radovi na razastiranju šljunka, tucanika s nabijanjem u slojevima do potrebnog modula stišljivosti.
Zatrpavanje i nasipavanje:
Zatrpavanje kanala i temelja obračunava se prema kubaturi koja je rezultat razlike između iskopa i instalacije u kanalu zajedno sa eventualnim nasipavanjem šljunka ili pijeska, odnosno betona. Nabijanje izvršiti do 95 % najveće gustoće uz optimalnu vlažnost, kako je to određeno u HRN-u U. B1.046.Ispitivanje zbijenosti vršit će se na mjestima koja odredi nadzorni inženjer.Oko svih iskopanih jama i rovova izvođač će postaviti zaštitnu ogradu, privremene rampe, platforme za ručno prebacivanj materijala, svijetla, čuvare i dr. potrebno za zaštitu ljudstva prisutnog na gradilištu.U slučaju da se zemljani materijal prevozi asfaltnim ili betonskim putem, u jedinačnu cijenu uključiti i pranje kotača tih vozila prije izlaska na ove površine.Nasipavanje se vrši u slojevima prema propisanim detaljima u projektu. (Nabijanje svakog sloja mora se dokazati zbijenost prema zahtjevu iz projekta).
</t>
  </si>
  <si>
    <t xml:space="preserve">Transporti
Izbor transportnih sredstava i načina izvršenja transporta u zavisnosti je od vrste i količine iskopanog materijala, načina njenog utovara i istovara, daljine prijevoza i njenih terenskih prilika.
Izbor transportnog sredstva izabire izvođač radova i sadrži u svojoj ponudi u jediničnoj cijeni.
Jediničnom cijenom treba obuhvatiti: čišćenje okolnog terena, sav materijal, alat, mehanizaciju i uskladištenje, troškove radne snage, sve horizontalne i vertikalne transporte, sve štete i troškove popravka kao posljedica nepažnje, odvoz na opisano mjesto s utovarom i istovarom, troškove zaštite na radu, troškove atesta.
</t>
  </si>
  <si>
    <r>
      <rPr>
        <b val="true"/>
        <sz val="10"/>
        <rFont val="Arial"/>
        <family val="2"/>
        <charset val="238"/>
      </rPr>
      <t xml:space="preserve">BETONSKI I ARMIRANO-BETONSKI RADOVI:
</t>
    </r>
    <r>
      <rPr>
        <sz val="10"/>
        <rFont val="Arial"/>
        <family val="2"/>
        <charset val="238"/>
      </rPr>
      <t xml:space="preserve">Općenito:
Ovim tehničkim uvijetima dani su kriteriji kvaliteta i ispitivanje osnovnih materijala, tehnološki uvijeti i kontrola izvedbe armirano-betonskih radova, te prethodna i kontrolna ispitivanja svježeg i očvrslog betona, u svemu prema Pravilniku za beton i armirani beton. Prije početka izvođenja betonskih i armirano-betonskih radova izvođač je dužan napraviti PROJEKT BETONA u skladu s ovim uvjetima i primjerak predati nadzornom inženjeru. 
</t>
    </r>
  </si>
  <si>
    <t xml:space="preserve">Beton se mora proizvoditi samo iz prethodno ispitanih materijala na betonari, koja treba biti funkcionalno projektirana i pod stalnom kontrolom nadležnih tvrtki. U betonaru trebaju dolaziti u pravilu samo oni materijali koji odgovaraju kriterijima kvalitete određenim u tehničkim uvjetima. Ako taj uvijet nije ispunjen, izvoditelj mora deponiranje i manipuliranje u betonari organizirati tako da može sa sigurnošću isključiti iz korištenja eventualno prispjele materijale koji ne odgovaraju postavljenim tehničkim uvijetima. Kapacitet proizvodnje, transporta i ugradbe betona trebaju biti usklađeni. Za slučaj kvara bilo kojeg elementa u tehničkom procesu, treba predvidjeti odgovarajuću rezervu ili zamjenu, koja će osigurati nastavak tehnološkog procesa bez štetnih posljedica po kvalitet objekta. Ne smije doći do nepredviđenih prekida u izvedbi armirano-betonskih radova.
</t>
  </si>
  <si>
    <t xml:space="preserve">Kontrolna ispitivanja koja organizira i sprovodi izvoditelj, obuhvaćaju prije svega ispitivanje osnivnih materijala, svježeg, stvrdnjavajućeg i čvrstog betona, što sve kontrolira nadzorni inženjer investitora.
Uzimanje uzorka u svrhu atestiranja mora vršiti ovlaštena organizacija ili izvoditelj radova u prisustvu nadzornog inženjera. O uzimanju uzoraka mora se odmah sastaviti zapisnik s potpunim podacima.
Izvoditelj je dužan za tehnički pregled pribaviti ateste i druge dokaze o kvaliteti materijala koji se ugrađuju. Sve ove dokaze i ateste izvoditelj je dužan pribavljati sukcesivno, kako se materijali deponiraju na gradilištu i ugrađuju.
Isto tako, izvoditelj je dužan pribaviti izvještaj o kvaliteti kompletnog objekta ili konstrukcije.
</t>
  </si>
  <si>
    <r>
      <rPr>
        <b val="true"/>
        <sz val="10"/>
        <rFont val="Arial"/>
        <family val="2"/>
        <charset val="238"/>
      </rPr>
      <t xml:space="preserve">Materijali za beton:
</t>
    </r>
    <r>
      <rPr>
        <sz val="10"/>
        <rFont val="Arial"/>
        <family val="2"/>
        <charset val="238"/>
      </rPr>
      <t xml:space="preserve">Cement:
Cement u pogledu kvalitete mora odgovarati normativima:
 - HRN B. C1.011 kvalifikacija i kvalitet portland cementa
 - HRN B. C1.012 cement: način pakovanja i isporuke
 - HRN B. C1.018 pucolini, kvalitet i ispitivanje
 - HRN B. C8.020 cementi: uzimanje uzoraka i ispitivanje
 - HRN B. C8.021 aluminantni cement, uzorci i ispitivanje
 - HRN B. C8.022 ispitivanje čvrstoće
 - HRN B. C8.023 ispitivanje fizikalno-kemijskih osobina
 - HRN B. C8.024 određivanje spec.površine portland cementa
Za spravljanje betona mogu se upotrebljavati portland cementi klase 350 (35N/mm2) ili 450 (45N/mm2) i to: portland cement, portland cement s dodatkom troske visokih peći, portland cement s dodatkom pucolana ili miješani, portland cement, ali da količina dodanog pucolana ne prelazi 15 %.
</t>
    </r>
  </si>
  <si>
    <t xml:space="preserve">Cement koji će se upotrebljavati za spravljanje betona mora u svemu zadovoljavati uvijete kvalitete HRN (B.G1.011 iz 1976 godine) i osim toga ne smije imati upijanje vode nakon 30 min veće od 2 %.
Kontrolna ispitivanja cementa vrši izvoditelj. Ova ispitivanja vrše se na svaku pošiljku cementa, a najkasnije jedan puta na svakih 25 tona. Kontroliraju se slijedeća svojstva:  standardna konzistencija, vrijeme vezivanja, postojanost volumena, temoeratura cementa u silosu.
Ako se kontrolnim ispitivanjem utvrdi da neki od uvijeta kakvoće nije ispunjen, odgađa se upotreba takvog cementa, dok se ne dobije atest ovlaštene organizacije za atestiranje cementa. Ispitivanje cementa treba obaviti u svemu prema Pravilniku za beton i armirani beton na gradilištu i u laboratoriju ovlaštene organizacije.
</t>
  </si>
  <si>
    <t xml:space="preserve">Agregati:
Kameni agregati u pogledu kvalitete moraju odgovarati normativima:
 - HRN B. B0.001 uzimanje uzoraka agregata
 - HRN B. B8.012 ispitivanje čvrstoće na pritisak
 - HRN B. B8.013 ispitivanje pod utjecajem atmosfelirija
 - HRN B. B8.014 određivanje količina agregata koji prelaze kroz sito 0,09
 - HRN B. B8.037 određivanje trošnih zrna u agregatu
 - HRN B. B8.039 ispitivanje pijeska u građevne svrhe
 - HRN B. B8.044 definicija oblika i izgleda površine
 - HRN U. M8.020 ispitivanje granulacije agregata za izradu betona
 - HRN U. M8.030 odrešivanje otpornosti protiv drobljenja agregata za beton.
</t>
  </si>
  <si>
    <t xml:space="preserve">Za spravljanje betona mogu se upotrebljavati kopani ili drobljeni agregati koji u svemu odgovaraju uvijetima kvaliteta propisanim u Pravilniku za beton i armirani beton i dodatnim kriterijima propisanim ovim tehničkim uvijetima. Svaka frakcija agregata mora se deponirati odvojeno tako da se izbjegne bilo kakvo njihovo mješanje. U slučaju da se upotrebljavaju dvije ili više istoimenih frakcija, obzirom na granulaciju, ili raznih izvora, ne smije se dozvoliti njihovo nekontrolirano nesistematsko miješanje. Svaku pošiljku agregata prije istovara treba vizuelno ocijeniti. Za vrijeme izvođenja betonskih radova u prostor za uskladištenje pojedinih frakcija agregata smije se uskladištiti samo one vrste agregata koje su odabrane prema recepturi za beton.
</t>
  </si>
  <si>
    <t xml:space="preserve">Volumenski koeficijent po FAURY-u za pojedinu frakciju i za ukupni sastav agregata trebaju biti jednaki ili veći od 0,20. Nazivne frakcije trebaju biti 0-4, 4-8, 8-16, 16-31, 5 i eventualno 31,5-63. Ako frakcija 0-4mm ne odgovara granulometrijski, naročito u pogledu uvjeta za vodopropusnost i sklonosti betona segregaciji u toku manipulacije, mora se razdvojiti u dvije podfrakcije (npr. 0-2 i 2-4 mm). Također dolazi u obzir dodavanje frakcija s maksimalnim zrnom 1 ili 2 mm ili kameno brašno. Pojedina frakcija ne smije odstupati u pogledu granulometrijskih sastava od onih koje su usvojene kod recepture betona.
Pored uvjeta prema Pravilniku za beton i armirani beton, da frakcija može imati najviše 15% podzrna i 10% nadzrna, propisuje se da u području zrna od 0,09-0,5 mm krivulja prosijavanja pojedinih frakcija ne smije varirati više od +/-2 %. Promjer maksimalnog zrna treba odrediti u ovisnosti od veličine presjeka i njegove armiranosti.
</t>
  </si>
  <si>
    <t xml:space="preserve">Zrna agregata ne smiju biti površinski obavijena prahom, a naročito ne glinom ili drugim koloidnim supstancama. Gustoća zrna agregata mora biti jednaka ili veća od 2,6 g/cm3. Na temelju rezultata prethodnih ispitivanja agregata donosi se konačna odluka o njegovoj primjenjljivosti za beton. Kontrolu ispitivanja agregata vrši izvoditelj. Ovo ispitivanje vrši se uvijek kad se prilikom vizualne ocjene posumnja u ispravnost neke od osobina agregata. Za svaki uzorak vrše se slijedeća ispitivanja:
  - granulometrijski sastav
  - sadržaj čestica manjih od 0,09 mm
Ako se kontrolnim ispitivanjem utvrdi da granulometrijski sastav ili sadržaj čestica maanjih od 0,09 mm ne odgovara uvjetima prema recepturi za beton, odgovorna osoba mora dati pismeno uputstvo o modificiranju sastava betona ili donijeti odluku o uklanjanju nekvalitetnih isporuka agregata.
</t>
  </si>
  <si>
    <t xml:space="preserve">Voda:
Voda koja se koristi prilikom pripreme betona mora odgovarati HRN U.M1.014, kao i uvjetima u Pravilniku za beton i armirani beton. Ukoliko se za spravljanje betona ne upotrebljava pitka voda, uzorak vode mora se slati na ispitivanje mjesec dana prije početka betoniranja i zatim svakih mjesec dana po jedan uzorak za sve vrijeme betoniranja.
</t>
  </si>
  <si>
    <t xml:space="preserve">Dodaci betonu:
Upotrebljavati se mogu samo oni koji imaju atest od ovlaštene organizacije. Djelovanje dodataka na beton treba biti provjereno u toku prethodnih ispitivanja betona. U obzir dolaze slijedeći dodaci:
 - plastifikatori
 - usporivači vezivanja betona
Radi bolje veze starog i novog betona upotrebljavat će se sredstva za bolju vezu starog i novog betona.
</t>
  </si>
  <si>
    <t xml:space="preserve">Beton:
beton mora odgovarati:
 - HRN U.M1.010 ispitivanje na zatezanje
 - HRN U.M1.011 ispitivanje na savijanje
 - HRN U.M1.012 ispitivanje na pritisak
</t>
  </si>
  <si>
    <t xml:space="preserve">Za izvedbu betonskih konstrukcija i elemenata od betona i armiranog betona mora se primjenjivati tehnologija plastičnog, gustog, kompaktnog, homogenog i tehnički vodonepropustljivog betona, prema Pravilniku o tehničkim mjerama i uvjetima za beton i armirani beton. Sastav svježeg betona mora ispunjavati slijedeće osobine:
 - vodocementni faktor 0,6
 - konzistencija slump. 6-10 cm VEBE = 2-40
 - izdvajanje vode iz betona i sagregaciju treba svesti na minimum.
 - količ. čestica sitnijih od 90 mikrona (fini pijesak treba biti u granicama od 380-430kg/m3 bet.)
 - sadržaj para u ugrađenom bet. uslijed nedovoljne zbijenosti može iznositi najviše 2% vol bet.
 - vrijeme vezanja kod velikih količ. bet koji ne smije imati radnu rešku odgođeno je za 16 h.
</t>
  </si>
  <si>
    <t xml:space="preserve">Očvrsli beton mora imati slijedeće osobine :
 - ispunjavati traženu marku betona
 - da niti jedan rezultat ispitivanja čvrstoće betona ne podbaci više od dopuštenog
 - da pritisak nije manji od 0,9 MN
 - da standardna devijacija ispitivanja čvrstoće bet. na pritisak nije veća od 45kp/cm2 (4,5R/mm2).
 - da zadovoljava uvijete za tehnički vodonepropustljivi beton marke V-6
   (prema prijedlogu HRN.U.M1.015) ili da je vodonepropustljiv u smislu DIN 1045.
</t>
  </si>
  <si>
    <t xml:space="preserve">Izvoditelj će na račun investitora izvršiti ispitivanje eventualnog korozivnog djelovanja podzemne vode na beton. Ukoliko ova ispitivanja pokažu da je podzemna voda agresivna na beton treba provesti dopunske zaštitne mjere koje će propisati projektant ili stručna ovlaštena organizacija.
</t>
  </si>
  <si>
    <t xml:space="preserve">Kontrola ispitivanja betona koju vrši izvoditelj radova je slijedeća:
 - konzistencija betona metodom određivanja slump-a
 - analiza svježeg betona koja se sastoji od određivnja V/C faktora, volumena para, zapreminske
   težine i granulonetrijski sastav. Analiza betona vrši se na svakih 300 m3 betona.
 - mjerenje temperature svježeg betona koje se vrše svakodnevno tri puta
 - izrada i njega uzoraka za ispitivanje očvrslog betona.
</t>
  </si>
  <si>
    <t xml:space="preserve">Radi kontrolnih ispitivanja čvrstoće na pritisak, potrebna je na svakih 30 m3 betona izraditi po jedan uzorak. Radi kontrolnih ispitivanja vodonepropustljivosti betona potrebno je na svakih 100 m3 betona izraditi po jedan uzorak. Kontrolna ispitivanja očvrslog betona vrši izvoditelj u prisustvu nadzornog inženjera ili ovlaštene radne organizacije registrirane za poslove kontrole kvalitete građevinskih materijala. Prilikom svih ispitivanja očvrslog betona obavezno se određuje i zapreminska težina uzoraka.
Ukoliko se betoniranje vrši kod niskih temperatura, mora biti osigurana mogućnost proizvodnje zagrijanog svježeg betona i mogućnost zaštite svježeg betona za vrijeme manipuliranja. Tehnički proračun mora biti proveden za sve faze rada, od spravljanja, transporta i ugradbe do njege betona, uzimajući u obzir toplinska svojstva materijala i klimatske uvjete.
</t>
  </si>
  <si>
    <t xml:space="preserve">Trajanje manipulacije i transporta svježeg betona treba svesti na minimum i uvjetovano je na osnovi kriterija da u tom vremenu smije doći do bitne promjene konzistencije betona.
Transportna sredstva moraju biti takva da spriječe agregaciju od mjesta spravljanja betona do ugradbe. To su betonske pumpe, automikseri i kamioni kiperi za prijevoz do 1 km.
Dozvoljena visina slobodnog pada betona je 1 m. Za veće visine vertikalnog transporta betona treba osigurati dozvoljen broj vertikalnih lijevaka.
</t>
  </si>
  <si>
    <t xml:space="preserve">Transportna sredstva ne smiju se oslanjati na oplatu ili armaturu kako ne bi dovela u pitanje njihov projektirani položaj. Definitivni plan transporta betona s propisom svih sredstava mora izvođač predložiti pismeno nadzornom inženjeru na odobrenje. Prekidi u betoniranju dopušteni su samo na mjestima kako je to predviđeno u nacrtima ili izričito dopuštene od nadzornog inženjera. Prekidi u betoniranju određuju se na način kako je propisano ovim tehničkim uvijetima.
</t>
  </si>
  <si>
    <t xml:space="preserve">Sav beton mora biti dobro i jednoliko sabijen pogodnim pervibratorima i vibratorima koji imaju minimalnu frekvenciju od 8000 ciklusa u minuti. Kod vibriranja jednog sloja betona, koji dolazi na prethodni sloj koji još nije vezao, pervibratori moraju ući u donji sloj betona za dužinu igle. Beton treba ubaciti što bliže njegovom konačnom položaju u konstrukciji da se izbjegne segregacija. Smije se vibrirati samo dobro uklješteni beton, a nikako se ne smije transportirati beton pomoću pervibratora. Od mjesta ubacivanja do definitivnog položaja beton smije prijeći najviše 1,5 m. Ploče treba betonirati u slojevima debljine do 50 cm. Zidovi se betoniraju u slojevima debljine do 80 cm. 
</t>
  </si>
  <si>
    <t xml:space="preserve">Za sve vrijeme betoniranja na gradilištu treba dežurati stručno osoblju, koje može otkloniti manje kvarove na postrojenju za spravljanje betona, transportnim sredstvima i sredstvima za ugradnju betona. Zaštita betona od isušivanja mora biti efikasna već u prvim satima nakon ugradbe, odmah kad stanje površine betona to dozvoljva. Intenzivna zaštita mora trajati najmanje 7 dana. Ukoliko se zaštita od isušivanja vrši podljevanjem, voda ne smije biti hladnija od temperature površine betona, kako ne bi došlo do ubrzavanja i diferencijalnih terminskih stezanja betona, koje mogu izazvati stvaranje pukotina. Ukoliko se zaštita od isušivanja vrši postupkom zatvaranja betonskih površina prskanjem kemijskim sredstvima njihovo djelovanje na beton treba provjeriti u toku prethodnih ispitivanja betona.
</t>
  </si>
  <si>
    <t xml:space="preserve">U hladnom periodu ugrđeni beton mora se zaptivati na odgovarajući termički način. Temperatura ugrađenog betona mora iznositi tri dana poslije ugrađivanja najmanje + 50C.Radni spojevi (reške) moraju biti vodonepropusni. Kod horizontalnih radnih rešetki, po završetku betoniranja, kad beton dobije odgovarajuću čvrstoću, tj. u vremenu od početka do svršetka vezivanja betona, potrebno je površinu na koju će se dobetonirati druga faza, obraditi ispiranjem i ispuhivanjem smjesom zraka i vode. Naročitu pažnju treba kod toga posvetiti ćiščenju uglova. Neposredno prije početka betoniranja druge faze, na površinu radne reške nanosi se sloj sitnozrnatog betona debljine oko 3 mm. Ovaj beton spravlja se s vodom koja je pomješana sa sredstvom za povećanje prionjivosti i vlačne čvrstoće betona.
</t>
  </si>
  <si>
    <t xml:space="preserve">Kod vertikalne radne reške, prije početka I faze betoniranja na površinu oplate koja je dijeli od druge faze betoniranja, treba nanijeti sredstvo za površinsko sprečavanje vezivanja betona. Nakon skidanja oplate ovaj se sloj ispere smjesom vode i zraka pod pritiskom. Nakon montiranja armature i oplate potrebno je ponovno očistiti površinu vertikalne radne reške. Neposredno prije početka betoniranja druge faze, na površinu radne reške nanosi se premaz reakcijskom smolom. Vrijeme nanošenja i vezivanja, odnosno vezanje reakcije smole mora biti podešeno tako da ona ne veže dok na nju ne dođe beton II. faze betoniranja.
</t>
  </si>
  <si>
    <t xml:space="preserve">S ugradnjom betona može se započeti tek kad je oplata i armatura definitivno postavljena. Armatura mora ostati u određenom položaju i za vrijeme betoniranja, te mora biti obuhvačena betonom u čitavoj dužini i opsegu. Pregled postavljene armature vrši projektant statičar ili nadzorni inženjer na objektu prije betoniranja.
</t>
  </si>
  <si>
    <t xml:space="preserve">Beton izložen agresivnim sredinama:
Utvrđivanje postojanja i stupnja agresivnosti voda i sredina sprovodi se prema HRN U.M1.014. Mjere za povećanje otpornosti betona na agresivnu sredinu sastoji se u što gušćem betonu i vodonepropusnom betonu.
Vodonepropusnost očvrslog betona određuje se prema HRN U.M1.-015. Kriterij vodonepropusnosti mora biti propisan u projektu.
Kod betona kolničke konstrukcije i drugih betona izloženih utjecaju smrzavanja i soli treba primjenjivati mikroaeriranje. Umjesto mikroaeriranja može se primjanjivati i kapilarno zgušćivanje, ali uz prethodno ispitivanje.
Za betone općenito vrijedi kriterij da upijanje vode betona starosti 90 dana ne bude veće od 1,3 % težinski. Za beton kolničkih konstrukcija vrijedi i dopunski uvijet da vrijednost vodocementnog faktora ne bude veća od 0,50. Ako se betonira pod morem, betn raditi s barem 400 kg cementa na 1 m3 betona.
Ako bi se pri iskopu građevinskih jama naišlo na podzemne vode, izvoditelj će na zahtjev nadzornog inženjera ispitati eventualno korozivno djelovanje ove vode na beton.
U slučaju potrebe, a na osnovu predočenih atesta, te neposrednih ispitivanja sa cementom s kojim će se obavljati betonski radovi, izvođač bira dodatke za beton i predlaže ih na odobrenje investitoru.</t>
  </si>
  <si>
    <t xml:space="preserve">Obračun:
U jediničnu cijenu uključen je sav potreban rad, horizontalni i vertikalni transport, sav potreban materijal, alat, mehanizacija i uskladištenje ugradba i zaštita betona, atesti i njega betona, kao i radna skela za ugradnju betona, sve štete i troškovi popravka kao posljedica nepažnje, odvoz na opisano mjesto s utovarom i istovarom, troškovi zaštite na radu. U cijenu je uključena i potrebna obrada radne reške. Obračun se vrši po m3 ugrađenog potrebnog materijala prema projektu i preko profila se ne priznaje.
Jedinična cijena za betonske radove ne uključuje nikakve specijalne dodatke betona, osim ako to nije posebno opisano u dotičnoj stavci troškovnika. Jedinična cijena betona je ista za cjelokupno gradilište, bez obzira na položaj elemenata koji se ugrađuju. Ukoliko dođe do razilaženja između troškovnika i nacrta armature ili statičkog računa u pogledu marke betona za dotičnu vrstu radova, mjerodavni su podaci u nacrtima armature, odnosno u statičkom računu.
</t>
  </si>
  <si>
    <t xml:space="preserve">
ARMIRAČKI RADOVI
Općenito:
Armatura (betonsko željezo Č.0200 mrežasta armatura) treba biti izvedena od betonskog čelika HRN C.K6.020 i C.K6.021, a u pogledu kvalitete mora odgovarati normativima
  HRN C.BO.500
  HRN C.B3.021
  HRN C.K6.020
  HRN C.K6.021.
</t>
  </si>
  <si>
    <t xml:space="preserve">Po posebnom zahtjevu mogu se upotrijebiti i druge vrste čelika ili varena mrežasta armatura za koju dobavljač mora osigurati odgovarajuće željezo.Kod izvedbe armiračkih radova trebaju se u svemu primjenjivati postojeći propisi i standardi.
Sve vrste čelika moraju imati kompaktnu homogenu strukturu. Ne smiju imati nikakvih nedostataka, mjehura, pukotina ili vanjskih oštećenja.Prilikom isporuke betonskog čelika isporučilac je dužan dostaviti ateste koji garantiraju vlažnost, čvrstoču i varivost čelika.
Prije betoniranja armaturu pregleda nadzorni inženjer investitora, a kod složenih konstrukcija i statičar, što se upisuje u građevinski dnevnik.Na radilištu odgovorna osoba mora obratiti naročitu pažnju na eventualne pukotine, jača vanjska oštećenja, slojeve rđe, prljavštine i čvrstoću te dati nalog da se takav betonski čelik odstrani iliočisti.
U osobito agresivnim sredinama treba predvidjeti katodnu zaštitu armature.
</t>
  </si>
  <si>
    <t xml:space="preserve">Materijal: Savijeni valjani čelik (Č), savijeni rebrasti čelik (ČBR), mrežasta armatura (ČBM) moraju biti označeni točno prema armaturnim nacrtima i u svemu moraju zadovoljavati propise. Svaka stavka armiračkih radova sadrži: - Pregled armature i varova prije savijanja i siječenja sa čišćenjem i sortiranjem - Sječenje, ravnanje i savijanje armature na radilištu s horizontalnim transportom do mjesta savijanja, te horizontalnim i vertikalnim transportom do mjesta vezivanja i ugradnje, ili savijanje u centralnom savijalištu, transport do radilišta, te horizontalni i vertikalni transport već gotovog savijenog čelika do mjesta vezivanja i ugradnje.
</t>
  </si>
  <si>
    <t xml:space="preserve">Postavljanje i vezivanje armature točno prema armaturnim nacrtima, s podmetanjem podložaka, kako bi se osigurala potrebna udaljenost između armature i oplate.
Pregled armature od strane izvođača i nadzornog inženjera prije početka betoniranja.
Prilikom transportiranja armature s centralnog savijališta na gradilište, armatura mora biti vezana i označena po stavkama i pozicijama iz nacrta savijanja armature.
</t>
  </si>
  <si>
    <t xml:space="preserve">Armatura mora biti na gradilištu pregledno deponirana. Prije polaganja, armatura mora biti očišćena od rđe i nečistoća. Žica, plastični ili drugi ulošci koji se polažu radi održavanja razmaka, kao i sav drugi pomoćni materijal uključeni su u jediničnu cijenu. Ugrađivati se mora armatura po profilima iz statičkog računa, odnosno nacrta savijanja. Ukoliko je onemogućena nabava određenih profila, zamjena se vrši uz odobrenje statičara. Postavljenu armaturu prije betoniranja dužan je osim rukovodioca radilišta i nadzornog inženjera pregledati statičar, o tome izvršiti upis u građevinski dnevnik. Mjerodavni podatak za marku betona koji treba upotrijebiti na pojedinim dijelovima konstrukcije uzima se iz statičkog računa i nacrta savijanja armature.
</t>
  </si>
  <si>
    <t xml:space="preserve">Prilikom polaganja armature, naročitu pažnju posvetiti visini armature kod horizontalnih serklaža i armaturi u negativnoj zoni ploče kod ležaja (zidova), kako ne bi došlo do povečanja debljine ploče kod betoniranja zbog previsoko položene spomenute armature.
Obračun:
Obračun ugrađene armature vrši se za klasičnu armaturu po grupama do 12 mm i preko 14 mm po kg, neovisno o profilu, a za mrežasto varene mreže bez obzira na profil.
</t>
  </si>
  <si>
    <t xml:space="preserve">Cijena armature uključuje rezanje na određenu dužinu savijanja, kuke vezne žice, čišćenje, postavljanje i fiksiranje u točan položaj, kao i podmetače za održanje odstojanja od oplate. Armatura se obračunava prema teoretskim težinama iz tablica i dužinama iz nacrta.
Otpadni materijal, projektom nepredviđeni preklopi i pomočni jahač, uključeni su u cijenu. Potrebni nosači za ugrađivanje armature i visokim nosačima, temeljima i sl. obračunavaju se kao armatura.
Zavarivanje šipki obrečunava se posebno samo onda ako je to izričito zahtjevano projektom. Međutim, ako stavka u troškovniku predviđa zavarivanje armature u svom opisu onda je i to uključeno u jedinićnu cijenu stavke.
Ukoliko se izvrši preračunavanje, na objektu se može uz suglasnost statičara izvršiti i zamjena vrsta čelika i profila, ovisno o mogućnosti dobave.
</t>
  </si>
  <si>
    <t xml:space="preserve">TESARSKI RADOVI
Općenito:
Ovim uvjetima propisuje se način izrade i osobine materijala, čega se treba pridržavati kod izrade oplate, razupiranja i sličnih radova. Pri izradi se treba pridržavati:  pravilnika za beton i armirani beton, pravilnika o zaštiti na radu u građevinarstvu te  projekta i statičkog računa.Oplate kao i razna razupiranja moraju imati takvu sigurnost i krutost da bez slijegavanja i štetnih deformacija mogu primati opterećenja i uvjete koji nastaju za vrijeme izvedbe radova. Te konstrukcije moraju biti tako izvedene da osiguravaju punu sigurnost radnika i sredstava rada, kao i sigurnost prolaznika, promet, susjednih objekata i okolice.
</t>
  </si>
  <si>
    <t xml:space="preserve">Materijal:
Za izradu drvene oplate koristiti daske, gredice i letve od jelove rezane građe, prema HRN D.C1.041 ili vodootporne ploče. Ako se upotrebljava građa IV. klase, dozvoljeno višekratno korištenje je:
 - daske 24 mm za oplatu      3 puta
 - daske 48 mm za oplatu       5 puta
 - gredice za oplatu      5 puta
 - daske 24 mm za podgradu     5 puta
 - gredice za podgradu     10 puta
</t>
  </si>
  <si>
    <t xml:space="preserve">Kad se upotrebljava bolji kvalitet građe od IV. klase višekratnost upotrebe može se povečati za 25 %. Sav materijal potreban za izradu oplate treba pravovremeno dostaviti na gradilište u dovoljnoj količini.
Mogu s koristiti i metalne oplate ali isključivo prema uputama proizvođača oplata.
</t>
  </si>
  <si>
    <t xml:space="preserve">Izrada:
Oplate moraju biti stabilne, otporne i dovoljno poduprte da se ne bi izvile ili popustile u bilo kojem pravcu. One moraju biti izrađene točno po mjerama označenim u crtežima za pojedine dijelove koji će se betonirati i to sa svim potrebnim podupiračima. Kod građenja na više katova, podupirače se mora rasporediti namjestiti da se teret gornjih podupirača prenese neposredno podupirače koji leže ispod njih.
Unutarnje površine oplate moraju biti ravne, bilo da su horizontalne, vertikalne ili nagnute, prema tome kako je to u crtežima predviđeno. Nastavci pojedinih oplata ne smiju izlaziti iz ravnine, tako da nakon njihovog skidanja vidljive površine betona budu ravne i s oštrim rubovima, te da se osigura dobro brtvljenje i sprečavanje deformacije.
</t>
  </si>
  <si>
    <t xml:space="preserve">Za oplatu se ne smiju koristiti takvi premazi koji se ne bi mogli oprati s gotovog betona ili bi nakon pranja ostale mrlje na tim površinama. Oplatu za betonske konstrukcije čije će površine ostati vidljive, potrebno je izvesti u glatkoj blanjanoj ili profiliranoj oplati, a prema nacrtu. Ako se u projektu traži blanjana oplata onda treba koristiti daske istih širina, osim ako nije drugačije predviđeno, s vidljivom strukturom drveta, a slaganje dasaka prema projektu ili uputama projektanta. Oplate betona koje se ne žbukaju ne smiju se vezati kroz beton limovima ili žicom.
</t>
  </si>
  <si>
    <t xml:space="preserve">Nadvišenje oplate ovisi o građevini, njenoj namjeni i estetskom izgledu. Za manje nosače elemenata čija je slobodna dužina veća od 6,0 ml., oplata se obično postavlja tako da nakon njezina opterećenja ostane nadvišenje veličine I/1000, gdje je l = raspon elemenata.
Kad su u betonskim zidovima i drugim konstrukcijama predviđeni otvori i udubine za vodovodne i kanalizacione cijevi, cijevi centralnog grijanja i sl, kao i dimovodne i ventilacione kanale i otvore, treba još prije betoniranja izvesti i postaviti oplate u tu svrhu.
Kod nastavljanja betoniranja po visini, prilikom postavljanja oplate za tu konstrukciju treba izvesti i zaštitu površina betona, već gotovih konstrukcija od procjeđivanja cementnog mlijeka. Naposredno prije početka ugrađivanja betona oplata se mora očistiti.
Rovovi dubine do 1,0 m po pravilu se ne razupiru. Kod dubine rovova ili sondažnih jama preko 4,0 m, s jakim pritiskom zemlje treba raditi nabijenu oplatu. 
</t>
  </si>
  <si>
    <t xml:space="preserve">Bočne strane rovova razupiru se daskom debljine najmanje 48 mm, te oblim ili tesanim gredama i klinovima. Kad se radi nabijena oplata razupiranje vršiti daskama debljine ne manje od 48 mm, klinovima i okvirima za ukrućivanje od tesanih ili oblih greda. Oplate moraju biti tako izvedene da se mogu lako skidati bez potresa i oštećenja konstrukcije. Oplata se smije skinuti tek pošto ugrađeni beton postigne odgovarajuću čvrstoću.Pod skidanjem oplate podrazumijeva se odstranjivanje iste sa zidova ili konstrukcija, sa svim njenim elementima, kao i slaganje i sortiranje građe na određenim mjestima. Također je uključeno i čišćenje dasaka gredica, potpora i vađenje čavala, siječenje vezne žice, vađenje klanfi i zavrtanja, kao i čišćenje tih elemenata od eventualnih ostataka stvrdnutog betona.Izrađena oplata, s podupiranjem, prije betoniranja mora biti od strane izvođača statički kontrolirana. Prije nego što se počne ugrađivati beton moraju se provjeriti dimenzije oplate, kavkoče njihove izvedbe kao i čištoća i vlažnost oplate. Rezultati ispitivanja nivelete oplate, kao i zapisnik o prijemu tih konstrukcija čuvaju se u evidenciji koja se prilikom primopredaje izgrađene građevine ustupa korisniku te građevine. Promjeravanje i obračun izvršenih radova vršit će se prema " Prosječnim normama u građevinarstvu ".
</t>
  </si>
  <si>
    <t xml:space="preserve">Skele:
Skele i oplata moraju imati takovu sigurnost, krutost da bez štetnih deformacija mogu primiti opterečenja i utjecaje koji nastaju tijekom izvedbe radova. One moraju biti izvedene tako da se osigura puna sigurnost radnika i sredstava za rad kao i sigurnost prolaznika, prometa, susjednih objekata i okoline.
Svi uvjeti za materijal i sposobnost konstrukcije oplate važe i za skele.
Izrada lakih pokretnih skela visine do 2 m uključena je u cijeni ostalih građevinskih radova i ne obračunava se posebno. 
Nosive skele izrađene su sa svrhom da prenesu opterećenje od oplate kod betonskih ili armirano-betonskih konstrukcija ili pridržavanje teških elemenata kod monteže. Način obračuna lake pokretne, lake nepokretne i konzolne skele vrši se po 1 m2 horizontalne projekcije skele. Fasadne skele obračunavaju se po m2 vertikalne projekcije skele mjerene po vanjskom rubu i 1 m iznad njezine radne površine. Nosive skele obračunavaju se po 1 m3 zapremine skele, mjereno po vanjskim konturama. Visina skele do 6 m ne obračunava se posebno, već ulazi u cijenu.
</t>
  </si>
  <si>
    <t xml:space="preserve">Tamo gdje se pojavljuje visina podupiranja iznad 6 m, kao i skele iznad 3 m visine podupiranja, kod kojih opterećenje koje skele moraju nositi prelazi 1000 kg/m1 ili m2 izradit će se skela čija cijena nije ukalkulirana u cijeni oplate, već će se posebno obračunavati, prema stvarnim troškovima izrade takvih skela.
</t>
  </si>
  <si>
    <t xml:space="preserve">Obračun:
Jedinična cijena sadrži: sve troškove drvne građe, metalnih elemenata i cijevi te spojnih sredstava, troškove radne snage za izradu kompletnog rada prema opisu i troškovniku, troškove horizontalnog i vertikalnog transporta, montažu i demontažu, čišćenje oplate po završenoj montaži, čišćenje oplate nakon demontaže i uklanjanje otpadaka,  svu štetu oko popravka oplate ili skele, učinjene uslijed nepažnje u radu, troškove zaštite na radu, kontrolu ankera instrumentom.
</t>
  </si>
  <si>
    <t xml:space="preserve">ZIDARSKI RADOVI
Zidanje
Prilikom izvedbe zidarskih radova opisanih u troškovniku, izvođač radova mora se pridržavati svih uvjeta i opisa u troškovniku, kao i važećih propisa i to posebno: pravilnika o tehničkim mjerama i uvjetima za izvedbu zidova zgrada te pravilnik o zaštiti na radu u građevinarstvu. Materijal koji se upotrebljava za zidarske radove mora biti ispravan, kvalitetan, a na zahtjev izvođač mora predočiti važeće ateste ili dati ispitati prema važećim normativima. Ispitivanje pada na teret izvođača.
</t>
  </si>
  <si>
    <t xml:space="preserve">Materijal koji je upotrebljen mora zadovoljavati slijedeće standarde:
 - puna pečena opeka od gline   HRN B.D1.010
 - radijalna opeka od pečene gline   HRN B.D1.011, 012
 - fasadna opeka od pečene gline     HRN B.D1.013
 - šuplja fasadna opeka i blokovi    HRN B.D1.014
 - šuplje opeke i blokovi od pečene gline   HRN B.D1.015
 - metode ispitivanja opeke, blokova i ploča od gline  HRN B.D8.011
 - zidni blokovi    HRN U.M1.058
 - šuplji zidni bolokovi od pečene gline    HRN B.D1.020
 - šuplje ploče od gline za pregradne zidove  HRN B.D1.022
 - betonski puni blokovi od lakog betona    HRN B.N1.011
 - porolit ploče od gline   HRN B.D1.024
 - betonski šuplji blokovi od lakog betona  HRN U.N1.020,100
 - ploče od gipsa za pregradne zidove  HRN U.N2.010
</t>
  </si>
  <si>
    <t xml:space="preserve">Zidarski radovi moraju biti izvedeni točno prema mjerama označenim u projektnoj dokumentaciji, a izvedene zidne konstrukcije moraju biti sposobne da podnesu predviđeno opterećenje.
Prilikom izvođenja zidova zgrada izvođač se mora pridržavati slijedećih mjera:
- zidni elementi prije upotrebe moraju se kvasiti vodom ako nemaju potrebnu vlažnost ili ako se za zidanje upotrebljava cementna žbuka,
- debljina horizontalnih reški (fuga) ne smije biti veća od 15 mm. Širina vertikalnih reški ne smije biti manja od 10 mm, a ni veća od 15 mm,
- zidanje se mora izvoditi s pravilnim zidarskim vezovima, a preklop mora iznositi najmanje jednu četvrtinu dužine zidnog elementa,
- ako se zidanje izvodi za vrijeme zimskog perioda, moraju se poduzeti potrebne mjere zaštite protiv djelovanja mraza,
- zidovi čije izvođenje nije zaršeno prije nastupanja mrazeva moraju se zaštiti na odgovarajući način,
- svako naknadno bušenje ili žljebljenje zidova zgrada koje nije bilo predviđeno projektom, može se izvoditi samo ako je prethodnim statičkim proračunom utvrđeno da nosivost zida poslije tog bušenja odnosno žljebljenja nije manja od propisane,
- materijali, od kojih se izvode zidovi objekta, moraju odgovarati važećim normativima.
</t>
  </si>
  <si>
    <t xml:space="preserve">Zidovi zgrada mogu se izvoditi od materijala za koji nije donijet standard, ako je atestom (potvrdom o kvaliteti) izdatim od strane stručne radne organizacije registrirane za djelatnost u koju spada ispitivanje takvog materijala, potvrđeno da se takav materijal može upotrijebiti za izvođenje odnosne vrste zidova.Sve razvode instalacija po mogućnosti položiti u zidove prije finalne obrade zida, odnosno žbukanja.Zidovi od opeke koji ostaju vidljivi izvoditi od probrane dobro pečene jednolike i neoštećene fasadne opeke.Sve reške moraju biti potpuno horizontalne i vertikalne jednakih debljina i uvučene za cca 10 mm. Ti zidovi će se fugirati. Sve reške zidova moraju biti potpuno zatvorene.Kod pregradnih zidova visine preko 1,20 m treba izvesti po čitavoj dužini, a u visini vratiju, armirano betonski serklaž.Zidove zgrade u seizmičkim područjima projektiraju se i izvode prema propisima koji se odnose na izgradnju građevinskih objekata 
</t>
  </si>
  <si>
    <t xml:space="preserve">u seizmičkim područjima. Marka opeke i marke veznog stredstva - morta - se označuje u troškovniku i obavezno se mora izvođač pridržavati propisanih uvjeta.
Pijesak za mort mora biti čist bez organskih primjesa,a mora odgovarati standardu ispitivanja pijeska u građ. svrhe - HRN B.B8.038.
</t>
  </si>
  <si>
    <t xml:space="preserve">Cement mora odgovarati kvaliteti cementa prema - HRN B.B8.040, odnosno PC-250 - HRN B.C1.011, a vapno mora odgovarati - HRN B.C1.020.
Voda koja se koristi kod pripreme morta mora odgovarati  HRN U.N2.022
Mort za zidanje mora odgovarati - HRN U.M2.010, vrsta morta propisana je troškovnikom, a ispitivanje kvalitete morta vrši se prema HRN U.M8.015
Zidanje zidova od zidnih ploča od plinobetona, kao nearmiran i armiran zid.
</t>
  </si>
  <si>
    <t xml:space="preserve">Armirani proizvodi: - zidne horizontalne ploče HRN U.N1.304
  - zidne vertikalne ploče  HRN U.N1.304
  - zidne pregradne ploče   HRN U.N1.304
Nearmirani proizvodi: - izolacione ploče  HRN U.N1.306
  - zidni blokovi  HRN U.N1.308
  - izolacione ploče  HRN U.N1.306
</t>
  </si>
  <si>
    <t xml:space="preserve">Žbukanje i glazure
Prilikom izvedbe radova žbukanja i glazura opisanih troškovnikom izvođač radova mora se pridržavati uvjeta i opisa u troškovniku kao i vačećih propisa i to posebno: pravilnik o tehničkim mjerama i uvjetima za izvedbu zidova zgrada, pravilnik o zaštiti na radu u građevinarstvu. (Sl. list br. 17/70 i br. 42/68)
Žbukanje zidova zgrada može se izvoditi tek kada se utvrdi da su svi zidovi izvedene u skladu tehničkih propisa. Zidovi od opeke moraju se prije žbukanja očistiti i mort u fugama udubiti, kako bi se žbuka mogla primiti.
</t>
  </si>
  <si>
    <t xml:space="preserve">Materijali:
- pijesak za mort mora biti čist, bez organskih primjesa,
- cement mora odgovarati kvaliteti cementa PC-250 prema HRN B.C1.011,
- vapno mora odgovarati     HRN B.C1.020,
- voda koja se koristi kod pripreme morta mora odgovarati HRN U.N2.022,
- vrst morta propisana je troškovničkim opisom.
Upotrebljeni dodaci, koji služe za poboljšanje urađenosti morta za postizavanje nepromočivosti ili poboljšanja kemijskih i mehaničkih svojstava, moraju odgovarati utvrđenim normativima i dokumentiranim odgovarajućim atestima.
Mort mora odgovarati normativima:
- mort za žbukanje      HRN U.M2.012
- ispitivanje kvalitete morta za zidanje i žbukanje     HRN U.M8.015
</t>
  </si>
  <si>
    <t xml:space="preserve">Ugradnje:
Za ugrađivanje vratiju i prozora potrebno je okvir (zidarske mjere) pravilno dimenzionirati, na točno po mjerama definirane širine otvora. Visine vrata od gotovog poda - 1 cm.
Dovratnik vratiju je dimenzioniran na debljinu zida 0,5 cm.
Za ugradnju vrata ugrađuje se slijepi dovratnik, koji se obično ugrađuje prilikom zidanja. Valja točno paziti na vertikalno i horizontalno podešavanje.
</t>
  </si>
  <si>
    <t xml:space="preserve">Umjesto slijepog dovratnika u zidani otvor mogu se namjestiti zidni ulošci. Na svaku stranu treba postaviti barem po tri drvena uloška. Oni mogu biti i sidreni ili pričvršćeni vijcima.
Način brtvljenja pri ugrađivanju prozora:
- Mokra ugradnja: sa sidrima plosnog željeza i kitom, te obostranim žbukanjem nakon ugradnje.
- Ugradnja sa slijepim okvirom - Prethodna ugradnja slijepog dovratnika učvršćenog u zid te naknadno pričvršćenje doprozornika sa vijkom u slijepi dovratnik (okvir).
</t>
  </si>
  <si>
    <t xml:space="preserve">Ugradnja na neožbukane zidove - Prekrivanje utora s drvenim letvicama te zaptivanje (doprozornika) sa trajno plastičnim kitom i trakom za brtvljenje. Brtvljenje nakon ugradnje doprozornika s poliuretanom.
Ugradnja raznih metalnih predmeta u gotovo ziđe od betona ili od opeke sa cementnim mortom MB10.
Ugradnja drvenih podmetača za vrijeme betoniranja za učvršćenje limarije.
</t>
  </si>
  <si>
    <t xml:space="preserve">Pripomoći i čišćenja:
Pripomoći kod raznih obrtničkih i instalaterskih radova radnika vrši se prema utrošku sati na pojedinim radovima koji se evidentiraju u građevinskom dnevniku i ovjerom po nadzornom inženjeru. U tu grupu spadaju razna čišćenja za vrijeme radova, u toku građenja, te završna čišćenja nakon završetka svih radova, koji se evidentiraju u građevinskom dnevniku i ovjerena po nadzornom inženjeru.
Sav upotrebljeni materijal prilikom pomoći raznim obrtničkim i instalaterskim radovima evidentirat će se u građevinskom dnevniku ovjerenom po nadzornom inženjeru.
</t>
  </si>
  <si>
    <t xml:space="preserve">Jedinična cijena sadrži: sav materijal, alat, mehanizacija i uskladištenje, troškove radne snage za kompletan rad sve horizontalne i vertikalne transporte do mjesta ugradnje, svu potrebnu radnu skelu i fasadnu skelu čišćenje prostorija i zidnih površina po završetku rada od morta i otpadaka, čišćenje okoliša i prostorija a nakon završetka radova, sve poseredne i neposredne troškove, svu štetu kao i troškove popravaka kao posljedica nepažnje u toku izvedbe, troškove zaštite pri radu, troškove atesta
</t>
  </si>
  <si>
    <t xml:space="preserve">MONTAŽERSKI ARMIRANO-BETONSKI RADOVI
Općenito:
U svemu imaju se primjenjivati važeći tehnički propisi za beton, kao uputstva i uzance. Montažni betonski elementi izvode se iz čistog šljunka zrnatosti i sastava ispitanog laboratorijski. Gotovi elementi moraju biti pravilni i bez oštećenja. Posebnu pažnju treba posvetiti pomoćnim sidrima za prijenos, opremu i montažu, koja mora biti sigurna i pravilna raspoređena za što lakšu montažu.
Kod prijenosa ne smiju se pojaviti pukotine. Elementi sa pukotinama ne mogu se ugraditi već se mora sa gradilišta ukloniti i odbaciti. Armatura mora biti pravilno položena i dobro učvršćena, vezana i ugrađena, montažno prenosna, ukoliko je takva potrebna.Vidljive površine trebaju biti glatke i bez naknadnog dorađivanja. Obračun se vrši po m3 betona izvedenog elementa.
</t>
  </si>
  <si>
    <t xml:space="preserve">Materijali:
Montažni nadvratnici    HRN U.N1.101
Montažni nadprozornici    HRN U.M1.111
Puni laki blokovi     HRN U.N1.011
Stepenice     HRN U.N1.201
Šuplji blokovi     HRN U.M4.020,21,22
Nearmirani blokovi    HRN U.M4.021
Toplinski blokovi     HRN U.M4.021
Građevinski elementi    HRN U.N0.050
     HRN U.N1.250
     HRN U.N9.050,51,52
</t>
  </si>
  <si>
    <t xml:space="preserve">Elementi od siporeksa moraju odgovarati slijedećim standardima
Plinobeton, proizvodnja, primjena i ispitivanje.  HRN U.M1.050
Armirane stropne i krovne ploče .   HRN U.M1.052
Armirane zidne ploče  .  HRN U.M1.054
Nearmirane izolacione ploče  .  HRN U.M1.056
Zidni blokovi od plinobetona.    HRN U.M1.058
Sav materijal koji se ugrađuje mora biti atestiran na propisanu kvalitetu, a atesti moraju biti predočeni od strane izvođača, na zahtjev nadzorne službe.
U cijenu stavke uključen je sav materijal, rad, potrebna skela, troškovi horizontalnog i vertikalnog transporta, troškovi deponiranja materijala i alata, čišćenje po završenom radu, troškovi popravaka zbog nepažljive izvedbe ili pričinjene štete na drugim radovima te troškovi zaštite na radu.  
</t>
  </si>
  <si>
    <t xml:space="preserve">ČELIČNA KONSTRUKCIJA
Općenito:
Kod izrade i montaže konstrukcije izvođač se mora držati odredaba slijedećih pravilnika:
-   Pravilnik o općim tehničkim mjerama za nosive čelične konstrukcije,
-   Pravilnik o tehničkim propisima za nosive konstrukcije spojene zakovicama i vijcima,
-   Pravilnik o tehničkim propisima za zavarene čelične konstrukcije, kod nosivih čeličnih konstrukcija,
-   Pravilnik o tehničkim propisima o kvaliteti zavarenih spojeva,
-   Pravilnik o tehničkim propisima za ležišta i zglobove kod nosivih čeličnih konstrukcija,
-   Pravilnik o tehničkim propisima za toleranciju mjera i oblika kod nosivih čeličnih konstrukcija,
-   Pravilnik o tehničkim propisima za lako čelične građevinekod nosivih čeličnih konstrukcija,
-   Pravilnik o tehničkim propisima za spojeve s prednapregnutim vijcima kod nosivih čel. konstrukcija,
-   Pravilnik o tehničkim propisima za pregled i ispitivanje nosivih konstrukcija
-   Pravilnik o tehničkim propisima za održavanje čelične konstrukcije
-   Pravilnik o tehničkim propisima za jednostavne konstrukcije zgrada kod nosivih čeličnih konstrukcija,
-   Pravilnik o tehničkim mjerama i uvjetima za montažu čeličnih konstrukcija,
-   Pravilnik o tehničkim mjerama i uvjetima za zaštitu čeličnih konstrukcija od korozije</t>
  </si>
  <si>
    <t xml:space="preserve">Zahtjevi za kvalitet osnovnog materijala dati su u specifikaciji materijala u tehničkoj dokumentaciji za svaku pojedinu poziciju, kojih se treba u potpunosti pridržavati. Oznake kvalitete date su kako je propisano u HRN C.B0.500. Kvalitet dodatnog materijala određen je propisima u normativima:
</t>
  </si>
  <si>
    <t xml:space="preserve"> - HRN C.H3.011 - čelične oplaštene elektrode za elektrolučno zavarivanje
 - HRN C.H3.051 - žice za plinsko varenje čelika
Oblici i mjere osnovnog materijala propisani su normativima kako slijedi:
 - HRN C.B3.025 - plosnati čelici, vruće valjani, oblik i mjere
 - HRN C.B3.030 - široki plosnati čelici, vruće valjani, oblik i mjere
 - HRN C.B3.101 - čelični ravnokraki kutnici sa zaobljenim rubovima, vruće valjani, oblik i mjere
 - HRN C.B3.111 - čelični raznokraki kutnici sa zaobljenim rubovima, vruće valjani, oblik i mjere
 - HRN C.B3.131 - čelični I- nosači, vruće valjani, oblik i mjere
 - HRN C.B3.141 - čelični U- nosači, vruće valjani,oblik i mjere
 - HRN C.B3.550 - trakasti (obračni) čelici, vruće valjani, oblik i mjera
 - HRN C.B4.110 - čelični limovi debeli, dimenzija i tolerancija
 - HRN C.B4.111 - čelični limovi srednji,dimenzija i tolerancija
 - HRN C.B5.021 - čelične cijevi bez šava
 - HRN C.B5.021 - vijci za čelične konstrukcije
Izvođačeva je dužnost i zakonska obaveza da naručitelja upozori na uočene proturječnosti i nedostatke u tehničkoj dokumentaciji. Ako koja stavka izvođaču nije jasna, mora prije predaje ponude tražiti objašnjenje od naručitelja.Izvođač može predanu mu tehničku dokumentaciju upotrebljavati isključivo za izradu konstrukcije obrađene u ovom elaboratu.
</t>
  </si>
  <si>
    <t xml:space="preserve">Izrada čelične konstrukcije:
Prije izrade konstrukcije izvođača treba radioničku dokumentaciju dati nadzornom inženjeru na pregled, koji će je pregledati obzirom na kompletnost i usklađenost s glavnim projektom. Eventualne primjedbe nadzorni inženjer unosi u radionički dnevnik. Čelik za čeličnu konstrukciju izvođač dobavlja iz željezare koje vrše periodično atestiranje po HRN U.M1.001/76. Čelici na skladištu moraju biti složeni, obilježeni bojom kako je propisano u HRN C.B0.003/57, označeni oznakom proizvođača, stanje isporuke i brojem sarže. Čelici bez te oznake nemogu se upotrijebiti za izradu čelične konstrukcije. Nadzorni inženjer u radionički dnevnik utvrđuje vrstu proizvoda, dimenziju i broj sarže.
</t>
  </si>
  <si>
    <t xml:space="preserve">Odobrava se upotreba materijala isporučenih sa certifikatom proizvođača prema sarži u kojem se ubilježeni rezulatati mjerenja interne kontrole po svakoj karakteristici kvalitete. Upotreba materijala bez certifikata dozvoljena je samo ako je naknadno atestirana po ovlaštenoj organizaciji i to za svaku saržu.
Limovi debljine iznad 20 mm moraju biti ispitani ultrazvukom na dvoslojnost, a rezultati ispitivanja moraju biti dokumentirani za svaki lim.
</t>
  </si>
  <si>
    <t xml:space="preserve">Izvođač može nadzornom inženjeru predložiti upotrebu čelika druge kvalitete odnosno dimenzije nego što je propisano projektom, ako propisanog čelika nema na tržištu. Nakon pismene suglasnosti projektanta konstrukcije nadzorni inženjer upisuje odobrenje u radionički dnevnik. Za izradu konstrukcije u radionici zavarivanjem, izvođač je obavezan nadzornom inženjeru prethodno pismeno predložiti na odobrenje: tehnologiju i postupak zavarivanja, sve uređaje, strojeve, alate i opremu sa dokazima da odgovaraju HRN-u, ime i prezime, dokaz o stručnoj spremi i položenom stručnom ispitu odgovornog lica za pravilnu primjenu i izvršenje varilačkih radova (rukovodilac radova na zavarivanju).
</t>
  </si>
  <si>
    <t xml:space="preserve">Radnici koji vrše zavarivanje moreju biti atestirani i posjedovati atest i to kako slijedi:
 - za zavarivača kod zavarivanja šavova kvaliteta   S    atest, koji nije stariji od 6 mjeseci,
 - za zavarivača kod zavarivanja šavova kvaliteta I i II atest koji nije stariji od 12 mjeseci.
</t>
  </si>
  <si>
    <t xml:space="preserve">  Radovima na zavarivanju izvođač može pristupiti kad nadzorni inženjer odobri plan zavarivanja, kojeg je dužan napraviti izvođač radova. U planu zavarivanja treba dati oblik žljeba, broj slojeva varova, vrstu elektroda odnosno žica za zavarivanje sa dimenzijama, način zavarivanja, redosljed i položaj za varivanja, te vrstu i način toplotne obrade. Kod automatskog zavarivanja treba dati i jačinu i napon struje kao i brzinu zavarivanja, vrstu zaštitnog praška i sl.Izvođač radova je dužan u dnevnik zavarivanja upisati za svaki zavareni dio konstrukcije vrstu te dimenziju elektrode ili žice za zavarivanje, naziv proizvođača i broj sarže, ime i znak varioca te toplotnu obradu ukoliko se ona vršila. Zavarivanje se može vršiti samo u zatvorenim prostorijama, a ukoliko to nije moguće treba poduzeti odgovarajuće mjere za zaštitu od vjetra i oborina i predložiti nadzornom inženjeru u pismenom obliku mjere koje će se poduzeti kod temperature od 0°C  do 5°C. U tom slučaju treba u dnevniku zavarivanja voditi i temperature zraka i atmosferske prilike te primjeniti zaštitne mjere (temperaturu predgrijavanja, termičku obradu i sl)Izvođač radova dužan je pozvati nadzornog inženjera, da izvrši kontrolu pripreme za zavarivanje i sam tok zavarivanja. </t>
  </si>
  <si>
    <t xml:space="preserve">Nadzorni inženjer upisom u dnevnik zavarivanja odobrava svaku fazu i nastavak radova za slijedeću fazu. Izvođač radova dužan je izvršiti kontrolu šavova poslije zavarivanja vizuelno i izmjerima i radoigrafskom kontrolom koja je predviđena prema kvaliteti vara. </t>
  </si>
  <si>
    <t xml:space="preserve">Nadzorni inženjer rezultate kontrole uspoređuje sa radioničkim nacrtima, ustanovljuje odstupanja u mjerama, obliku i kvaliteti. Upisom u dnevnik zavarivanja konstatira prijem varova odnosno određuje dodatne kontrole ili doradu i obradu varova. Za djelove konstrukcije koji će se izrađivati serijski treba prije proizvodnje izraditi prototip i izvršiti probnu montažu. Izvođač radova i nadzorni inženjer trebaju izvršit pregled probne montaže i o tome sastaviti zapisnik, a nadzorni inženjer upisom u građevinski dnevnik odobrava izvedbu.Nakon izrade čelične konstrukcije u radionici treba izvršiti pregled i prijem konstrukcije o čemu treba sastaviti zapisnik. Zapisnikom treba biti ustanovljeno da je izrađena konstrukcija i pojedini djelovi dimenzija i oblika prema projektu, a odstupanja mjera i oblika čelične konstrukcije prema projektu su u granicama dopuštenih vrijednosti prema propisima. Prijemu konstrukcije u radionici trebaju prisustvovati osim predstavnika organizacije koja je izradila konstrukciju i nadzornog inženjera, predstavnik organizacije koja će izvršiti montažu konstrukcije. Izvođač radova prilikom predaje konstrukcije treba predati i svu dokumentaciju koja je propisana za takvu vrstu konstrukcije, a što se evindentira u zapisniku.
</t>
  </si>
  <si>
    <t xml:space="preserve">Montaža čelične konstrukcije
Nakon izrade temelja i prije montaže treba izvršiti geodetsku kontrolu koja obuhvaća: osovinske mjere, pravokutnosti, visinski položaj i verti kalnost te odnos prema stalnim geodetskim točkama. O izvršenoj kontroli sastavlja se zapisnik, kojeg potpisuju odgovorni predstavnici izvođača temelja, izvođača montaže čelične konstrukcije i nadzorni inženjer. Zapisnikom se konstatira da li geodetski izmjeri zadovoljavaju podatke u projektu. Rezultati mjerenja sastavni su dio zapisnika.
</t>
  </si>
  <si>
    <t xml:space="preserve">Prije početka radova na montaži izvođač radova treba nadzornom inženjeru staviti na uvid: plan organizacije i uređenja gradilišta, popis opreme za izvođenje radova na montaži, projekat za montažu čelične konstrukcije koji mora sadržavati dokaz stabilnosti elementa i nepromjenjljivosti oblika pri opterećenju u pojedinim fazama montaže, plan kontrole u svim fazama montaže (geodetska kontrola), projekt skele te  vremenski plan izvođenja radova na montaži.Kod konstrukcija koje se montiraju zavarivanjem treba nadzornom inženjeru dodatno staviti na uvid:
 -.ime i stručnu spremu s položenim stručnim ispitom osobe odgovorne za montažu zavarivanjerm,
 - tehnologiju i plan zavarivanja s planom kontrole varova (kao pri izradi čelične konstrukcije),
</t>
  </si>
  <si>
    <t xml:space="preserve">Prije početka radova na montaži izvođač radova treba izvršiti pregled dopremljene čelične konstrukcije na gradilištu, te ustanoviti da li je prilikom transporta došlo do oštećenja, te djelova koji su neznatno oštečeni popraviti, a kod većih oštećenja djelova ojačati ili zamjeniti. O predloženom popravku ili ojačanju nadzorni inženjer se treba pismeno suglasiti. Nakon sanacije obavlja se ponovno pregled i ustanovljuje se koji su djelovi ili sklopovi sanirani propisno, a koje treba doraditi. Izvođač radova treba djelove i sklopove čelične konstrukcije na gradilištu propisno uskladištiti, sortirati, obilježiti i zaštititi od eventualnog oštećenja. Nadzorni inženjer upisom u građevinski dnevnik odobrava početak montaže čelične konstrukcije tek nakon prijema naprijed navedene dokumentacije i zadovoljenja ostalih uvjeta (propisno uskladište na konstrukcija, sanirana oštećenja i propisano pripremljen teren za montažu).
</t>
  </si>
  <si>
    <t xml:space="preserve">Za radove na zavarivanju izvođač radova treba nadzornom inženjeru staviti na uvid ateste varilaca i spojnih sredstava (vijaka, elektroda, žica za zavarivanje, zaštitnih praškova, itd), te način zaštite od atmosferskih utjecaja (vjetar, oborina i sl.) i mjere koje će poduzeti kad temperatura bude od 0°C do 5°C.
</t>
  </si>
  <si>
    <t xml:space="preserve">Za djelove čelične konstrukcije i sidra koji se ugrađuju u beton treba nakon montaže izvršiti geodetsku kontrolu položaja i vertikalnosti. Zapisnički se moraju konstatirati reztultati izmjera, odstupanja u granicama tolerancija mjera i oblika prama propisima, te konstatirati prijem ugrađenih dijelova. Zapisnik potpisuju izvođač radova i nadzorni inženjer. </t>
  </si>
  <si>
    <t xml:space="preserve">Kod čeličnih konstrukcija koje se postavljaju na ležišta, izvođač radova treba izvršiti dotjerivanje čelične konstrukcije u položaj koji je predviđen projektom, te pozvati nadzornog inženjera da izvrši pregled konstrukcije, s time da mu stavi na uvid rezultate kontrole i mjerenja.
</t>
  </si>
  <si>
    <t xml:space="preserve">Nadzorni inženjer upisom u građevinski dnevnik (dnevnik montaže) utvrđuje da je dotjerivanje čelične konstrukcije ili dijela čelične konstrukcije završeno i dozvoljava ugrađivanje sitnozrnatog betona (MB-300) ispod ležaja, stopa stupova i oko sidra. Za sve dijelove čeličnih konstrukcija, koje neće biti dostupne pregledu kod montirane čelične konstrukcije cijelog objekta, treba izvršiti povremeni prijem. Postupak za povremeni prijem istije kao i za prijem dijelova konstrukcija koji se ugrađuju u beton. Nakon dovršene montaže izvođač radova dužan je izvršiti izmjeru i geodetsku kontrolu montirane čelične konstrukcije kao i kontrolu spojeva, te pozvati nadzornog inženjera da izvrši kontrolu i uručiti mu rezultate izmjera i kontrola.
</t>
  </si>
  <si>
    <t xml:space="preserve">Nadzorni inženjer treba ustanoviti da li postoje kod montaže i kakva odstupanja od projekta, da li za odstupanja ima suglasnost projektne organizacije, da li su odstupanja montirane čelične konstrukcije u odnosu na položaj koji je predviđen u projektu u granicama dopuštenih odstupanja montiranih čeličnih konstrukcija, da li su svi spojevi izvedeni prema projektu, te da li je došlo do kakvih oštećenja čelične konstrukcije. O pregledu treba sastaviti zapisnik, sa svim podacima vizuelne, mjerne i geodetske kontrole. Ukoliko bi se ustanovilo da su odstupanja bez odobrenja inženjerizacije koja je izradila tehničku dokumentaciju odnosno da su odstupanja montirane konstrukcije veća od dopuštenih propisa, kao i kod oštećenja, treba izvršiti sanaciju čelične konstrukcije.
</t>
  </si>
  <si>
    <t xml:space="preserve">Izvođač radova treba izraditi elaborat sanacije, koji treba odobriti organizacija koja je izradila tehničku dokumentaciju za čeličnu konstrukciju. Nakon sanacije treba izvršiti ponovno pregled, izmjere i geodetsku kontrolu o čemu treba sastaviti zapisnik, kojeg potpisuju izvođač radova i nadzorni inženjer. Nakon dotjerivanja ili sanacije čelične konstrukcije treba izvršiti prijem montiranih konstrukcija, o čemu sa sastavlja zapisnik kojeg trebaju potpisati izvođač radova i nadzorni inženjer investitora. Zapisniku treba priložiti propisnu dokumentaciju (radioničke nacrte), projekt montaže, ateste o osnovnim i spojnim materijalima kod izrade i montaže sa atestima zavarivača i dokumentima o kontroli spojeva, zapisnik o kontroli i prijemu konstrukcije u radionicama, o odstupanjima od projekta i njihovoj usuglašenosti, o povremenom prijemu s podacima o geodetskim i drugim izmjerima. Ukoliko objekt ili konstrukcija prema uvjetima projekta ili prema propisima treba biti ispitana probnim opterećenjem treba zapisniku priložiti i atest o ispitivanju probnim opterećenjem.
</t>
  </si>
  <si>
    <t xml:space="preserve">Zaštita čeličnih konstrukcija od korozije:
Prije početka radova izvođač je dužan nadzornom inženjeru staviti na uvid: podatke o sredstvima za čišćenje površina, tehnologiju čišćenja, mjesto za čišćenje, način i mjesto uskladištenja očišćenih dijelova.
Nadzorni inženjer upisom u građevinski dnevnik dozvoljava početak radova. Izvođač radova treba nakon što je izvršio pripremu i čišćenje površina, a prije nanošenja sredstva za zaštitu od korozije (osim toplog pocinčivanja) pozvati nadzornog inženjera, koji treba ustanoviti da li je čišćenje i priprema površina izvedena prema specifikaciji radova i na propisan način. Za toplo pocinčivanje treba ustanoviti da li je izvršena propisna priprema površina čelične konstrukcije, (odmaščivanje, čišćenje, ispiranje i nanošenje talitelja). Nadzorni inženjer treba upisom i potpisom u građevinski dnevnik potvrditi koliko su površine propisno pripremljene i očišćene odnosno narediti da se postupak ponovi da bi se postigao stupanj pripreme i očišćenja površine propisan specifikacijom radova i propisima. Kontrola stupnja očišćenja vršit će se pomoću ŠVEDSKOG STANDARDA SIS 05-59-00 ili jednakovrijedno.
</t>
  </si>
  <si>
    <t xml:space="preserve">Izvođač radova treba nadzornom oraganu staviti na uvid materijale koji će se opotrebljavati za izvođenje radova na zaštiti prema specifikaciji radova. </t>
  </si>
  <si>
    <t xml:space="preserve">Nadzorni inženjer treba utvrditi da li su proizvođači materijala koji je predložen, svoje materijale atestirali putem ovlaštenih organizacija, te će upisom u građevinski dnevnik odobriti nabavu tih materijala, ako ustanovi da su atesti u redu. </t>
  </si>
  <si>
    <t xml:space="preserve">Prije početka radova na nanošenju zaštitnih sredstava izvođač radova treba nadzornom inženjeru staviti na uvid certifikat proizvođača sa ubilježenim rezultatima mjerenja interne kontrole po svakoj karakteristici kontrole, a za isporučenu saržu materijala. Nadzorni inženjer treba upisom i potpisom u građevinskom dnevniku ustanoviti od kojeg proizvođača i vrste kvalitete i proizvodnje (sarže) se materijali mogu upotrijebiti i odobriti radove na zaštiti od korozije. To važi i za svaku novu isporuku materijala koji će se upotrijebiti za izvođenje radova na zaštiti od korozije. Izvođač treba nanijeti sredstva za zaštitu od korozije u propisanim rokovima, odnosno izvršiti prethodnu zaštitu površine čeličnih konstrukcija. </t>
  </si>
  <si>
    <t xml:space="preserve">Ukoliko izvođač odstupa od propisanih uvjeta, nadzorni inženjer može narediti ponovno čišćenje, te izvršiti pregled na način koji je naprijed naveden.Izvođač treba na gradilištu imati vlagomjer i toplomjer te svakodnevno dok se vrše radovi na premazivanju voditi kontrolu vlažnosti zraka i temperature i to: na početku, u sredini i na završetku radova toga dana, a podatke upisivati u građevinski dnevnik. Nadzorni inženjer treba radove na premazivanju prekinuti ukoliko ustanovi da je površina čelične konstrukcije vlažna ili da je pijesak ili pašina nanijeta na svježu premazanu površinu odnosno ako je vlažnost iznad propisane, odnosno temperatura zraka ispod ili iznad temperature koja je propisana ili nije provedena zaštita od oborina ili vjetra. Izvođač radova treba predložiti tehnologiju nanošenja premaza (ručnim, mašinskim, automatskim postupkom, odnosno mokri ili suhi postupak kod nanošenja "flusa" kod pocinčavanja i dr.).
</t>
  </si>
  <si>
    <t xml:space="preserve">Nadzorni inženjer treba upisom u građevinskom dnevniku odobriti način nanošenja premaza. Izvođač radova treba nakon nanošenja svakog sloja premaznog sredstva izvršiti pregled i ustanoviti debljinu sloja, te pozvati nadzornog inženjera koji će izvršiti kontrolu debljine sloja i stupnja prijanjanja premaza prema HRN H.C8.059/74. Kad nadzorni inženjer ustanovi da nanošeni sloj premaznog sredstva zadovoljava debljinom i prionjivosti premaznog sredstva i da sloj nije očišćen, dozvolit će nanošenje slijedećeg sloja, odnosno naredit će da se oštećeni dijelovi površina ili dijelovi kod kojih prijanjanje nije prema specifikaciji radova prethodno očiste i ponovno namažu. </t>
  </si>
  <si>
    <t xml:space="preserve">Izvođač radova dužan je utvrditi kvalitetu upotrebljenog materijala. Ovu kontrolu može izvršiti izvođač ukoliko ima laboratorij i odgovarajuće stručne radnike ili organizacija koja je registrirana za ispitivanje materijala. Izvođač radova treba u građevinskom dnevniku svakodnevno upisivati na kojim djelovima čelične konstrukcije je vršio radove na čišćenju i pripremanju površina, a kod radova na zaštiti svaki sloj osnovnog i pokrovnog premaza, toplog pocinčavanja, metalizacije kao i premaza bitumenom, epoxi premazima, odnosno drugim premazima koji će osigurati zaštitu u stupnju većem od propisanog specifikacijom radova i svaki izvršeni pregled, provjeru i izmjeru koja se izvršila na djelovima čelične konstrukcije, kao i radove na popravku ili sanaciji očišćenih ili zaštićenih površina.Kad se izvede sistem zaštite od korozije u cjelini, izvođač radova treba nadzornom inženjeru staviti na uvid dokumentaciju o upotrebljenim materijalima (ateste, certifikate i rezultate kontrole uzoraka), rezultate mjerenja, debljine pojedinačnih premaza, odnosno metalne prevlake kao i mase i debljine prevlake cinka, rezultate stupnja prijanjanja premaza, odnosno metalne ili cinkove prevlake, a kod katodne zaštite mjerenja elektrokemijskog potencijala. Nadzorni inženjer treba izvršiti pregled i ustanoviti da li su mjerenje i provjere zadovoljila uvjete specifikacije i propisa, da li je dovršena zaštita konstrukcije u cjelini, te da li su zaštićeni sidra i vijci, kao i gornje površine betonskih temelja i da su zaštićene dodirne površine u spojevima čelika sa drugim materijalima. </t>
  </si>
  <si>
    <t xml:space="preserve">O pregledu treba sastaviti zapisnik u kojem treba ustanoviti da li je konstrukcija u cjelini zaštićena od korozije na način propisan u specifikaciji radova i propisima, odnosno što treba učiniti da se čelična konstrukcija zaštiti u cjelini od korozije u stupnju zaštite propisanom u specifikaciji i propisima.
</t>
  </si>
  <si>
    <t xml:space="preserve">Ostale zaštite čelične konstrukcije:
Rezervoari i cjevovodi, koji se ukapaju u zemlju i nakon što nadzorni inženjer upisom u građevinski dnevnik potvrdi da su površine pripremljene i očišćene na propisan način, dozvolit će nanošenje zaštitnih sredstava.
Izvođač radova treba nadzornom inženjeru staviti na uvid certifikate i ateste za materijale koji su na gradilištu i to : proizvođača bitumenske emulzije za hladni postupak, bitumena, impregnirane jutene tkanine, te treba upisom u građevinski dnevnik navesti proizvođače, vrste i kvalitete materijala, kao i datum proizvodnje, odnosno sarže materijala. Nadzorni inženjer treba nakon provjere upisom u građevinski dnevnik dozvoliti ugradnju tih materijala. </t>
  </si>
  <si>
    <t xml:space="preserve">Izvođač treba nakon svakog sloja evidentirati nanošenje i pozvati nadzornog inženjera da to svojim potpisom u građevinskom dnevniku evidentira. Najprije treba nanijeti bitumensku emulziju kao prethodni premaz, a zatim bitumenski premaz u toplom stanju, nakon toga spiralno namotati impregniranu jutenu tkaninu, a nakon toga treba ići sloj bitumenskog premaza u toplom stanju. Završni sloj treba izvesti nanošenjem vapnenog mlijeka.
Nakon dovršenja zaštite treba sastaviti zapisnik u kojem treba ustanoviti da li je zaštita izvedena prema specifikaciji radova i propisu, odnosno odrediti što treba učiniti da zaštita u cjelini zadovoljava specifikaciju radova i propise. Zapisnik treba potpisati izvođač radova i nadzorni inženjer.
</t>
  </si>
  <si>
    <t xml:space="preserve">Obračun:
Jediničnom cijenom po kg konstrukcije uključeni su: svi troškovi dobave, montaže i izrade konstrukcije, sav potreban pomoćni materijal, alat, mehanizacija i uskladištenje, priprema površine, te kvalitet i debljina sloja prvog temeljnog namaza (prema posebnim uvjetima antikorozivne zaštite), svi horizontalni i vertikalni transporti do mjesta ugradbe, sva potrebna radna skela, sva šteta i troškovi popravaka kao posljedica nepažljive izvedbe, troškovi zaštite na radu i troškovi atesta.
</t>
  </si>
  <si>
    <t xml:space="preserve">Obračun izvršenih radova izvršit će se prema odredbi čl. 152. i 153. "Pravilnika o tehničkim mjerama i uvjetima za montažu čelične konstrukcije", osim ako ugovorom nije utvrđeno drugačije. 
</t>
  </si>
  <si>
    <t xml:space="preserve">IZOLACIJE
Hidroizolacije:
Svi radovi moraju se izvesti kvalitetno i stručno držeći se projektne dokumentacije i propisa:
Prije početka radova izvođač mora ustanoviti kvalitetu podloge na koju se izvodi izolacija i ako nije pogodna za rad mora o tome pismeno izvjestiti naručioca radova kako bi se podloga na vrijeme popravila i pripremila za izvođenje izolacije
Radovi se moraju izvesti u svemu prema pravilima struke, uvjetima i opisima iz troškovnika, te uputama proizvođača. Izolacija se polaže samo na posve suhu i očišćenu podlogu kod temperature više od 12oC. 
Sav materijal za izolaciju treba biti prvorazredne kvalitete, te odgovarati tekućim propisima i normativima. Izvođač je dužan provjeriti vrste i ateste po šaržama ljepenke u odnosu na projekt. 
</t>
  </si>
  <si>
    <t xml:space="preserve">Izolacione trake moraju se uvaljati u vrući premaz bez zračnih mjehurića. Svi spojevi izvode se sa minimalnim preklopima 10 cm. Posebnu pažnju posvetiti izvedbi "holkela" /savijanja/ ljepenke, jer će sve manjkavosti i štete nastale lošom izvedbom izolacije snositi izvođač. Sve hidroizolacije izvesti od najkvalitetnijih materijala uz dostavu svih atesta i certifikata. Izolacija se mora izvesti na čistoj i suhoj podlozi, sa prethodnim hladnim bitumenskim premazom. Uz sve vertikalne površine izvesti nevarene holkele. Parne brane izvode se potpuno ljepljene - varene za površinu, sa izvedbom varenih holkela.
</t>
  </si>
  <si>
    <t xml:space="preserve">Sirova aluminijska folija HRN C.C2.100
  HRN C.C4.025
Sirovi stakleni voal HRN U.D3.101
Sirovi krovni karton HRN H.N5.200
  HRN U.M3.220
</t>
  </si>
  <si>
    <t xml:space="preserve">Impregnirane jutene tkanine    HRN U.M3.200
Natopljene jutene tkanine s obostranim posipom milovkom  HRN U.3.210
Krovne ljepenke obostrano impregnirane bitumenom   HRN U.M3.221
Jednostrano obložena aluminijsjka folija   HRN U.M3.224
Bitumenska traka s uloškom od sirovog krovnog kartona   HRN U.M3.226
Bitumenizirani stakleni voal    HRN U.M3.227
Bitumenska traka s uloškom od aluminijske folije   HRN U.M3.230
Bitumenska traka s uloškom od staklenog voala     HRN U.M3.231
Bitumenski krovni karton    HRN U.M3.232
Bitumenska traka od staklene tkanine   HRN U.M3.234
Hidroizolacioni materijali od organskih rastvarača za hladni postupak HRN U.M3.240
Hidroizolacioni materijali od bitumenske emulzije za hladni postupak HRN U.M3.242
Hidroizolacioni materijali za vrući postupak   HRN U.M3.244
Hidroizolacioni materijali od mastiksa   HRN U.M3.246
Bitumenizirani perforirani stakleni voal   HRN U.M3.248
</t>
  </si>
  <si>
    <t xml:space="preserve">Upotrijebljeni materijal od poliizobutilena, izvode sa svim detaljima i fazonskim komadima prema uputi proizvođača proizvođača, izvodi se sa podložnim sintetičkim filcom, sve prema DIN 16.731.
Sav materijal koji se ugrađuje mora biti atestiran. Atesti moraju biti na gradilištu, te na zahtjev nadzorne službe i predočeni. Uskladištenje materijala na gradilištu mora biti stručno kako bi se isključila bilo kakva mogućnost oštećenja, odnosno propadanja.
</t>
  </si>
  <si>
    <t xml:space="preserve">Toplinska i zvučna izolacija
Sva predložena rješenja moraju biti u skladu s postojećim propisima i normativima:
Sav materijal mora odgovarati normativima koji se odnosi na proizvode koji se ugrađuju i mora biti atestiran. Atesti moraju biti na gradilištu, te na zahtjev nadzorne službe i predočeni. Za sve horizontalne konstrukcije obavezno je dostaviti atest o zahtjevanoj tlačnoj čvrstoći materijala, te polaganje izvesti prema uputama proizvođača. Uskladištenje materijala na gradilištu mora biti stručno kako bi se isključila bilo kakva mogućnost propadanja.
</t>
  </si>
  <si>
    <t xml:space="preserve">Prilikom izvođenja plivajućih podova treba paziti da se slojevi koji služe za zvučnu izolaciju postave na suhu i ravnu površinu. Nije dozvoljeno poravnavanje površine materijalom koji služi kao zvučni izolator. Ako je vlažnost podloge veća od 7% u odnosu na njenu težinu, onda se zvučni izolator mora zaštititi bitumenskom ljepenkom. Prije betoniranja podloge poda mora se preko zvučnog izolatora postaviti sloj bitumenske ljepenke sa preklopima do 20 cm ili PE folija.U vlažnim prostorijama i sanitarnim čvorovima mora sloj koji služi za zvučnu izolaciju biti zaštićen dvostrukim sloem ljepenki ili folijom sa svih strana, a preklopi premazani bitumenom.
</t>
  </si>
  <si>
    <t xml:space="preserve">Ploče plivajućeg poda ne smiju imati krute veze s okolnim zidovima.
Obračun:
Obračun se vrši po m2 gotove površine. U cijenu svake stavke uključeno je: sav materijal, alat i mehanizacija, troškovi radne snage za kompletan rad propisan troškovnikom, troškovi horizontalnog i vertikalnog prijenosa, te potrebna radna skela, troškovi deponiranja materijala i alata te čišćenje po završetku rada, troškovi popravka nastalih zbog nepažljive izvedbe ili pričinjena štete drugim izvođačima, troškovi zaštite na radu. te troškovi atestiranja  
</t>
  </si>
  <si>
    <t xml:space="preserve"> LIMARSKI RADOVI
Općenito:
Svi radovi moraju biti izvedeni stručno i solidno, a moraju se izvesti prema važećim propisima i normativima
Prije izvedbe izvođač je dužan od projektanta zatražiti eventualna objašnjenja, a za promjene materijala ili načina izvedbe treba prethodno dobiti i njegovu suglasnost. 
Ukoliko je to potrebno izvođač limarije dužan je uzeti mjere u naravi te obavezno ispitati sve elemente na kojima se izvode limarski radovi i na eventualne neispravnosti upozoriti nadzornog inženjera.
</t>
  </si>
  <si>
    <t xml:space="preserve">Materijal:
Upotrebljeni materijal mora odgovarati normativima ili imati odgovarajuće ateste. Ukoliko nije drugačije određeno radovi se izvode iz pocinčanog lima debljine 0,55 mm, cinčanog lima debljine 0,65, bakrenog lima debljine 0,75 mm ili olovnog lima debljine 0,85 mm.
Sav materijal koji se upotrebljava mora odgovarati normativima:
 - cinčani lim    HRN G.E4.020
 - pocinčani lim   HRN C.B4.081
 - čelični lim   HRN C.B4.011-017, 054
 - bakreni lim   HRN C.B4.020, 500
 - olovni lim   HRN C.B4.040
 - aluminijski lim   HRN C.C4.020, 025, 050-051, 060-062, 120
</t>
  </si>
  <si>
    <t xml:space="preserve">Mekani limovi spajaju se utorenjem ili lemljenjem, a srednje tvrdi i tvrdi utorenjem ili zakivanjem i lemljenjem. Pričvršćenje limova vrši se mehaničkim alatima, vijcima, plastičnim čepovima i nosačima (trake). Limarija mora od površine betona ili žbuke biti odvojena bitumenskom ljepenkom ili aluminijskom folijom.
</t>
  </si>
  <si>
    <t xml:space="preserve">Obračun:
Obračun izvršenih radova vrši se prema "Prosječnim normama u građevinarstvu". Jedinična cijena treba sadržavati: sav materijal, alat, mehanizaciju i uskladištenje, troškove radne snage za kompletan rad opisan u troškovniku, sve horizontalne i vertikakne transporte do mjesta ugradbe, svu potrebnu radnu skelu iz koje se izuzima fasadna skela, čišćenje okoliša nakon završetka radova, svu štetu kao i troškove popravka kao posljedice napažnje u toku izvedbe, troškove zaštite na radu i troškove atesta.
</t>
  </si>
  <si>
    <t xml:space="preserve">FASADERSKI RADOVI</t>
  </si>
  <si>
    <t xml:space="preserve">Opći uvjeti</t>
  </si>
  <si>
    <t xml:space="preserve">Svi radovi moraju se izvesti prema podacima iz projekta te prema:</t>
  </si>
  <si>
    <t xml:space="preserve">*Tehničkim uvjetima za izvođenje fasaderskih radova  HRN U.F2.010 ili jednakovrijedno _________________</t>
  </si>
  <si>
    <t xml:space="preserve">*Tehničkom propisu o racionalnoj uporabi energije i toplinskoj zaštiti u zgradama </t>
  </si>
  <si>
    <t xml:space="preserve">*Pravilniku o zaštiti na radu u građevinarstvu (NN RH 59/96) ili jednakovrijedno _________________</t>
  </si>
  <si>
    <t xml:space="preserve">*Pravilniku o tehničkim mjerama i uvjetima za završne radove u građevinarstvu  Sl.list 49/70 ili jednakovrijedno _________________</t>
  </si>
  <si>
    <t xml:space="preserve">Vrste fasade na objektu:</t>
  </si>
  <si>
    <t xml:space="preserve">*Limena panel fasada </t>
  </si>
  <si>
    <t xml:space="preserve">*Polikarbonatna panel fasada</t>
  </si>
  <si>
    <t xml:space="preserve">Limena panel fasada i polikarbonatna fasada se izvode na zasebnoj čel.potkonstrukciji koja je predmet radova ČELIČNE KONSTRUKCIJE. </t>
  </si>
  <si>
    <t xml:space="preserve">Materijal</t>
  </si>
  <si>
    <t xml:space="preserve">Materijali za sve radove moraju odgovarati odredbama odgovarajućih standarda i tehničkih uvjeta.</t>
  </si>
  <si>
    <t xml:space="preserve">Podloga na koju se fasadni sustav postavlja mora biti potpuno očišćena od masnoća, ostataka armature, žice i sl, ravna, dovoljno hrapava, u svemu prema zahtjevima proizvođača. Radovi se ne smiju izvoditi po lošem vremenu, koje bi moglo utjecati na kvalitetu radova. Izvođač je dužan dati projektantu na uvid izbor boja i tonova te izraditi probne uzorke.</t>
  </si>
  <si>
    <t xml:space="preserve">Svi materijali primjenjeni na fasadi moraju imati potrebne ateste proizvođača i dokumente o ispravnosti isporučenog materijala.</t>
  </si>
  <si>
    <t xml:space="preserve">Izvedene zidarske i arm.betonske radove izvođač fasade preuzima zapisnikom.</t>
  </si>
  <si>
    <t xml:space="preserve">Fasaderski radovi izvode se prema opisu iz pojedine stavke troškovnika i radioničkim nacrtima koji su u obvezi izrade izvođača, a odobreni od projektanta.</t>
  </si>
  <si>
    <t xml:space="preserve">Toplinsku izolaciju izvoditi kontinuirano da se ne pojave hladni mostovi. </t>
  </si>
  <si>
    <t xml:space="preserve">Prilikom rada na fasaderskim radovima treba se pridržavati uputa proizvođača materijala o izradi fasade i pripremi podloge te vremenskim uvjetima izrade.</t>
  </si>
  <si>
    <t xml:space="preserve">U jediničnu cijenu je uključen sav rad i materijal na izradi kompletne fasade, kako je to u pojedinim stavkama troškovnika opisano. </t>
  </si>
  <si>
    <t xml:space="preserve">Skele</t>
  </si>
  <si>
    <t xml:space="preserve">Skele se moraju postaviti čvrste i stabilne solidno međusobno povezane, ukrućene i osigurane od bilo kakvog pomicanja. Za skelu treba izvoditelj radova izraditi statički račun i nacrt skele.</t>
  </si>
  <si>
    <t xml:space="preserve">Izvana se skela mora osigurati čvrstom ogradom na visinu do 1 m od radnog poda, a zatim skelu povezati i ukrutiti od horizontalnih pomicanja. Skela mora biti opskrbljena sa prilazima i osiguranim penjalicama za pristup na skelu. Rastavljanje i skidanje skele vrši se oprezno spuštanjem i slaganjem svih dijelova na određeno mjesto vodeći računa da se ne ošteti fasada.</t>
  </si>
  <si>
    <t xml:space="preserve">Skela mora biti izvedena prema pravilima struke i važećim mjerama zaštite na radu i osiguranjima. Uključivo radne platforme i zaštitne ograde, skelska platna, sva potrebna ukrućenja i sidrenja.</t>
  </si>
  <si>
    <t xml:space="preserve">Također, skela je predviđena za sve sudionike u gradnji i za svo vrijeme trajanja izgradnje objekta te treba udovoljiti uvjete tehnologije izvedbe pojedinih izvođača radova na pročelju.</t>
  </si>
  <si>
    <t xml:space="preserve">Sva oštećenja nastala vezivanjem skela na krovnu konstrukciju ili prozorske otvore izvođač radova dužan je otkloniti o svom trošku.</t>
  </si>
  <si>
    <t xml:space="preserve">Objekt je maksimalne visine cca 9,3m od gotove kote okolnog terena.</t>
  </si>
  <si>
    <t xml:space="preserve">Jediničnom cijenom treba obuhvatiti:</t>
  </si>
  <si>
    <t xml:space="preserve">*sav materijal i mehanizaciju, dobavu dostavu i uskladištenje</t>
  </si>
  <si>
    <t xml:space="preserve">*troškove radne snage</t>
  </si>
  <si>
    <t xml:space="preserve">*atestnu dokumentaciju</t>
  </si>
  <si>
    <t xml:space="preserve">*izradu i predočenje probnih uzoraka, boja</t>
  </si>
  <si>
    <t xml:space="preserve">*uzimanje potrebnih izmjera na objektu</t>
  </si>
  <si>
    <r>
      <rPr>
        <b val="true"/>
        <sz val="9"/>
        <rFont val="Arial"/>
        <family val="2"/>
        <charset val="238"/>
      </rPr>
      <t xml:space="preserve">*</t>
    </r>
    <r>
      <rPr>
        <sz val="9"/>
        <rFont val="Arial"/>
        <family val="2"/>
        <charset val="238"/>
      </rPr>
      <t xml:space="preserve">popravke štete na vlastitom ili drugim radovima učinjene iz nepažnje</t>
    </r>
  </si>
  <si>
    <t xml:space="preserve">*troškove zaštite na radu</t>
  </si>
  <si>
    <t xml:space="preserve">*zaštitu okolnih konstrukcija</t>
  </si>
  <si>
    <t xml:space="preserve">*čišćenje nakon završetka radova</t>
  </si>
  <si>
    <t xml:space="preserve">*izradu proračuna, sheme polaganja elemenata fasadnih sustava, radioničkih nacrta i detalja koji se usklađuju s izvedbenom tehničkom dokumentacijom, a u dogovoru s projektantom</t>
  </si>
  <si>
    <t xml:space="preserve">OPĆE NAPOMENE:</t>
  </si>
  <si>
    <r>
      <rPr>
        <b val="true"/>
        <sz val="9"/>
        <rFont val="Arial"/>
        <family val="2"/>
        <charset val="238"/>
      </rPr>
      <t xml:space="preserve">1. </t>
    </r>
    <r>
      <rPr>
        <sz val="9"/>
        <rFont val="Arial"/>
        <family val="2"/>
        <charset val="238"/>
      </rPr>
      <t xml:space="preserve">SVA UČVRŠĆENJA, SPOJNI ELEMENTI, BRTVENE TRAKE I SL. MORAJU SE IZVESTI PREMA UPUTAMA PROIZVOĐAČA FASADE. </t>
    </r>
  </si>
  <si>
    <t xml:space="preserve">ZA UČVRŠĆENJE OBLOGE FASADE KORISTITI INOX VIJKE ZA VANJSKU UPOTREBU. </t>
  </si>
  <si>
    <r>
      <rPr>
        <b val="true"/>
        <sz val="9"/>
        <rFont val="Arial"/>
        <family val="2"/>
        <charset val="238"/>
      </rPr>
      <t xml:space="preserve">2</t>
    </r>
    <r>
      <rPr>
        <sz val="9"/>
        <rFont val="Arial"/>
        <family val="2"/>
        <charset val="238"/>
      </rPr>
      <t xml:space="preserve">. OTVORE NA FASADI I IZVEDBU OPŠAVA OKO OTVORA TREBA USKLADITI S IZVEDBOM AL. BRAVARIJE, UZ TOČNU IZMJERU NA LICU MJESTA.</t>
    </r>
  </si>
  <si>
    <r>
      <rPr>
        <b val="true"/>
        <sz val="9"/>
        <rFont val="Arial"/>
        <family val="2"/>
        <charset val="238"/>
      </rPr>
      <t xml:space="preserve">3</t>
    </r>
    <r>
      <rPr>
        <sz val="9"/>
        <rFont val="Arial"/>
        <family val="2"/>
        <charset val="238"/>
      </rPr>
      <t xml:space="preserve">. DIMENZIJE NOSIVE PODKONSTRUKCIJE, SPOJNIH PROFILA, VIJAKA I SL. TREBA </t>
    </r>
    <r>
      <rPr>
        <u val="single"/>
        <sz val="9"/>
        <rFont val="Arial"/>
        <family val="2"/>
        <charset val="238"/>
      </rPr>
      <t xml:space="preserve">USKLADITI SA STATIČKIM PRORAČUNOM FASADE, ČIJA JE IZRADA U OBVEZI PROIZVOĐAČA FASADE.</t>
    </r>
  </si>
  <si>
    <t xml:space="preserve">STOLARSKI RADOVI
Opći uvjeti:
Prilikom izvedbe stolarskih radova izvođač radova mora se pridržavati svih uvjeta i opisa, kao i važećih propisa i normativa.Ponuđač je dužan nuditi na temelju izvedbenih nacrta i detalja solidan i ispravan rad. Ako mu neki opis nije jasan mora prije predaje ponude tražiti objašnjenje od naručitelja. Eventualne izmjene materijala, te način izvedbe tjekom gradnje moraju se izvršit isključivo pismenim dogovorom s projektantom i nadzornim inženjerom.
</t>
  </si>
  <si>
    <t xml:space="preserve">Izvođač nudi gotov stolarski predmet - element s pripadajućim okovom, montažom na gradnji, ugradbom i završnom obradom u potpunosti prema opisu i detaljnom nacrtu istoga.
Cjelokupnu montažu stolarskih predmeta - elemenata u zidove na gradnji izvodi izvođač stolarskih radova po sistemu "suhe montaže" ukoliko stavkom troškovnika nije drugačije rečeno. Za elememte koji se liče, izvesti sve potrebne predradnje zaštite /grundiranje i sl./.
</t>
  </si>
  <si>
    <t xml:space="preserve">Materijal:
Sav materijal za izvedbu stolarije ( drvo ) mora odgovarati normativima:
- borova i rezana građa        HRN D.C1.040
- jelova i smrekova rezana građa        HRN D.C1.041
- hrastova građa         HRN D.C1.021
</t>
  </si>
  <si>
    <t xml:space="preserve">kvaliteta materijala za izradu unutrašnjih vratiju, dovratnika i krila  HRN B.E1.011
  od obrađenih dasaka, šper ploča, lesonita-ploča i iverice ploča  HRN D.E1.012
-građ. stolarija metoda ispit. - ponašanje krila i prozora pod uporabom  HRN D.E8.231
-građ. stolarija metoda ispit. meh. otpornosti krila prema djelovanju vjetra HRN D.E8.232
-građ. stolarija - provjera kvalitete izrade i obrade prozora  HRN D.E8.233građ. stolarija - metoda ispitivanja veza elem. od drva za krila prozora  HRN D.E8.234
- zahtjevi u pogledu propustljivosti vanjskih prozori i balkonska vrata  HRN D.E8.193
- metoda ispitivanja propustljivosti zraka i vode    HRN D.E8.235
- iverice - ploče    HRN D.C5.030, 032
- iverice - ispitivanje  HRN D.C5.034
   HRN D.A1.100, 113
</t>
  </si>
  <si>
    <t xml:space="preserve">Izvedba:
Izvedba svih stolarskih radova je prema normativima.
- veze drveta     HRN D.E1.010
- unutarnja vrata za stanove    HRN D.E1.020
- unutarnja jednokrilna vrata za stanove, vrsta M   HRN D.E1.024
- unutarnja jednokrilna vrata za stanove, vrsta N   HRN D.E1.026
- unutarnja jednokrilna vrata za stanove, vrsta R   HRN D.E1.027
- unutarnja jednokrilna vrata za stanove, vrsta S   HRN D.E1.028
- krila sa ispunom za unutarnja vrata za stanove   HRN D.E1.040
- prozori i balkonska vrata za stanove   HRN D.E1.100
- jednostruki prozor bez kutije za zastaklj.   HRN D.E1.110
- prozori sa spojenim krilima (krilo na krilo) s kutijom za unutarnji zastor  HRN D.E1.121
- prozori sa spojenim krilima (krilo na krilo) s kutijom za vanjski zastor  HRN D.E1.122
- dvostruki prozor s uzanom kutijom i kutijom za unutarnji zastor  HRN D.E1.131
- dvostruki prozor sa uzanom kutijom i kutijom za vanjski zastor  HRN D.E1.132
- dvostruki prozor sa širokom kutijom i kutijom za unutar. zastor  HRN D.E1.141
- balkonska vrata sa spojnim krilima (krilo na krilo) bez kutije za zastor  HRN D.E1.150
- dvostruka balkonska vrata s uzanom kutijom, bez kutije za zastor  HRN D.E1.160
- jednostruki prozor s kutijom za un. zastor   HRN D.E1.121
</t>
  </si>
  <si>
    <t xml:space="preserve"> - jednostruki prozor s kutijom za vanjski zastor   HRN D.E1.112
- prozor sa spojenim krilima (krilo na krilo) bez kutije za zastor  HRN D.E1.120
- dvostruki prozor s uzanom kutijom (UK) bez kutije za zastor  HRN D.E1.130
- dvostruki prozor s UK i kutijom za unutarnje zastore izneđu proz. krila  HRN D.E1.134
- dvostruki prozor sa širokom kutijom za kutije za zastor  HRN D.E1.140
- dvokrilni prozor sa širokom kutijom i kutijom za vanjski zastor  HRN D.E1.142
- jednostruki prozor s rebrenicama    HRN D.E1.190
- dvostruki prozor s rebrenicama    HRN D.E1.192</t>
  </si>
  <si>
    <t xml:space="preserve">Obračun:
Jediničnom cijenom treba obuhvatiti: sve materijale, alat, mehanizaciju i uskladištenje, troškove radne snage za kompletan rad opisan u troškovniku, sve horizontalne i vertikalne transporte do mjesta ugradnje, eventualno potrebnu radnu skelu s postavom i skidanjem (izuzima se fasadna skela), čišćenje prostorija i okoliša nakon završetka radova, svu štetu i troškove popravka kao posljedica nepažnje u toku izvedbe, troškove zaštite na radu, troškove atesta.
</t>
  </si>
  <si>
    <t xml:space="preserve">BRAVARSKI RADOVI
Općenito:
Radovi se moraju izvesti prema projektu, prema uvjetima i opisima, kao i važećim propisima i normativima.Svi radovi moraju biti izvedeni stručno i solidno. Upotrebljeni materijal mora odgovarati standardima ili atestima, a izvođač je dužan pribaviti sve potrebne ateste za kvalitet materijala i površinsku obradu.
Sva bravarija mora u radionici biti očišćena od hrđe i masnoče i ako projektom nije drugačije određeno, zaštićena jednim osnovnim premazom prema uvjetima antikorozivne zaštite iz Pravilnika o tehničkim mjerama i uvjetima za zaštitu čeličnih konstrukcija od korozije.
</t>
  </si>
  <si>
    <t xml:space="preserve">Izvođač bravarskih radova treba se pridržavati nacrta, šema, opisa pojedinačnih stavki troškovnika, te tekućih propisa i normativa. Obvezan je izraditi radioničku dokumentaciju i dostaviti je na ovjeru projektantu.
Sav materijal za izradu bravarije mora zadovoljavati odgovarajuće propise i normative, te imati odgovarajuće ateste. Na temelju shema i detaljnih nacrta, izvođač radova je dužan zatražiti sve potrebne upute u pogledu eventualnih korekcija detalja ili promjena. U protivnom, eventualna šteta uslijed neadekvatnog materijala tereti izvođača. Ako koja stavka izvođaču nije jasna, mora prije predaje tražiti objašnjenje od projektanta.
</t>
  </si>
  <si>
    <t xml:space="preserve">Prije ugradbe bravarije, bravar je dužan upozoriti izvođčača građevinskih radova na eventualne nedostatke, jer bravar odgovara za kvalitetu i ispravnost svih dijelova do primopredaje svojih radova. Izvođač je dužan prije početka rada kontrolirati sve mjere na gradnji za svaki predmet.
</t>
  </si>
  <si>
    <t xml:space="preserve">Prije početka rada izvoditelj mora predložčiti nadzornom inženjeru ili projektantu plan redosljeda zavarivanja, plan montače konstrukcije sa razrađenim načinom i redosljedom montaže. Isti mora prije započinjanja radova pribaviti i dostaviti na uvid dokumentaciju: atest materijala od kojih se izrađuje čelična konstrukcija, ateste za spojni materijal /vijci, elektrode/, atest zavarivača koji će raditi na ovoj konstrukciji, plan zavarivanja i montaže.
</t>
  </si>
  <si>
    <t xml:space="preserve">Izvođač je dužan pridržavati se detalja u projektu, međutim ima pravo predložiti druge detalje ukoliko oni zadovoljavaju predviđene uvjete iz opisa i ne mijenjaju ugovorenu jediničnu cijenu. Za sve promjene potrebna je suglasnost projektanta i nadzornog inženjera. Prije početka radova izvođač treba sve mjere, broj komada i sl. prekontrolirati na gradilištu.
</t>
  </si>
  <si>
    <t xml:space="preserve">Materijal:
Sav materijal mora odgovarati normativima:
 - profilno željezo    HRN C.B0.500
 - plosno željezo    HRN C.B3.025
 - kvadratno željezo   HRN C.B4.024
 - okruglo željezo    HRN C.G6.020
 - čelični limovi      HRN C.B4.110-112
 - profili od aluminija   HRN C.C3.020
 - rebrasti limovi od aluminija   HRN C.C4.060
 - okovi za vrata i prozore   HRN M.K3.031-032
</t>
  </si>
  <si>
    <t xml:space="preserve">Svi varovi moraju biti obrađeni spojevi između pojedinih elemenata moraju biti vodonepropusni. Sve prozore i vrata treba izvesti s odgovarajućim okovima prama opisima u stavkama.
</t>
  </si>
  <si>
    <t xml:space="preserve">Ugradnja:
Svi bravarski elementi ugrađuju se “suhim” postupkom (bez upotrebe morta) tj na prethodno ugrađena sidra varenjem, vijcima ili metalnim odnosno plastičnim čepovima.
Sve reške između zidova i bravarskih (metalnih) elemenata moraju biti brtvljena ili kitana akrilnim, silikonskim ili sl. kitovima.
</t>
  </si>
  <si>
    <t xml:space="preserve">Obračun
Jediničnom cijenom treba obuhvatiti: sav materijal, alet, mehanizaciju i uskladištenje, uzimanje potrebnih izmjera na objektu, troškove radne snage za kompletan rad opisan u troškovniku, jednokratni osnovni premaz prema uvjetima antikorozivne zaštite, sve horizontalne i vertikalne transporte do mjesta ugradbe, potrebnu radnu skelu (izuzima se fasadna skela), čišćenje nakon završetka radova, svu štetu kao i troškove popravka kao posljedica nepažnje u toku izvedbe, troškove zaštite na radu, troškove atesta.
</t>
  </si>
  <si>
    <t xml:space="preserve">STAKLARSKI RADOVI
Općenito:
Svi radovi moraju biti izvedeni stručno i solidno. Izvođač je obavezan pridržavati se projektne dokumentacije, opisa te Tehničkih uvjeta za staklorezačke radove i važećih propisa i normativa.Izvođač radova treba sve izmjere uzeti u naravi. 
Svi materijali (stakla, kitovi i sl.) koji nisu obuhvaćeni tekućim normativima, moraju imati ateste od ovlaštenih ustanova. Sva stakla moraju biti apsolutno ravna.
Prije ugradnje sve mjere obavezno provjeriti u naravi. Stolarija i bravarija se ustakljuju nakon drugog grundiranja, pošto su svi elementi ugrađeni i okovani. Ovi opći uvjeti se dopunjuju, odnosno mijenjaju pojedinom stavkom troškovnika.
</t>
  </si>
  <si>
    <t xml:space="preserve">Materijal:
Sav materijal koji se upotrebljava u staklarskim radovima mora odgovarati postojećim normativima:
 - ravno staklo vučeno   HRN B.E1.011
 - ravno staklo armirano   HRN B.E1.080
 - ravno staklo liveno   HRN B.E1.050
 - staklarski kitovi    HRN H.C6.050
 - ambalaža od drveta   HRN D.F1.062
</t>
  </si>
  <si>
    <t xml:space="preserve">Obračun
Jediničnom cijenom treba obuhvatiti: sav materijal, alet, mehanizaciju i uskladištenje, troškove radne snage za kompletan rad opisan u troškovniku, sve horizontalne i vertikalne transporte do mjesta ugradbe, skidanje i namještanje krila vratiju i prozora, potrebnu radnu skelu (izuzima se fasadna skela), čišćenje prostorija i okoliša objekta od otpadaka, svu štetu kao i troškove popravka kao posljedica nepažnje u toku izvedbe, troškove zaštite na radu, troškove atesta
</t>
  </si>
  <si>
    <t xml:space="preserve">SPUŠTENI STROPOVI
Općenito:
Sve radove treba izvesti točno prema datim nacrtima, prema "Pravilniku o tehničkim normativima za projektiranje i izvođenje završnih radova u građevinarstvu", SFRJ. broj 21/90, te prema postojećim tehničkim propisima, troškovničkom opisu, te uputama projektanta i nadzornog tijela.
</t>
  </si>
  <si>
    <t xml:space="preserve">Prije početka radova treba izvođač gdje god je to moguće kontrolirati na gradnji sve mjere koje su mu potrebne za njegov rad. Ustanovi li izvođač radova veće razlike koje bi utjecale na njegov rad prema datim nacrtima, tada je dužan o tome obavijestiti projektanta i nadzorno tijelo i zatražiti njegovo rješenje. U slučaju da izvođač upotrijebi drugu vrstu materijala no što je propisana ili ako loše izvede rad, tada je dužan na zahtjev nadzornog organa odstraniti nepropisno izvedeni materijal i zamjeniti ga propisanim. Svako učvršćenje i povezivanje mora se izvesti tako da konstrukcije budu osigurane od bilo kakvog pomicanja te da pojedini dijelovi mogu nesmetano raditi kod promjena temperature.
</t>
  </si>
  <si>
    <t xml:space="preserve">Izvođač treba upotrijebiti materijal, koji je u svemu (vrsti, boji i kvaliteti) jednak uzorku što ga odabere projektant od uzoraka predloženih po izvođaču. U cijenu za svaku vrstu rada treba uključiti sav osnovni i pomoćni materijal, neminovne otpatke, transport do gradilišta i na gradilištu, troškove izrade, te uklanjanje svih nedostataka nastalih tokom rada. Isto tako cijenom treba obuhvatit svu režiju sa davanjima koja opterećuju izradu za kompletno dovršenje rada po opisu troškovnika.
</t>
  </si>
  <si>
    <t xml:space="preserve">Izvođač obavlja svoje radove na gradilištu na vlastitu odgovornost i uz vlastiti rizik, tj. dužan je pobrinuti se da ne dođe do slučajnog ili namjernog oštećenja dopremljenog materijala ili gotovog rada.
Ako bi došle do bili kakvog oštećenja otuđenosti materijala ili gotovog rada, izvođač je dužan sve tako nastale nedostatke otkloniti o svom trošku, s tim da kasnije traži naknadu od onog tko ih je prouzročio, kad se taj službeno ustanovi.
Nabavljanje potrebnog materijala, osiguranje potrebnog broja radnika odgovarajuće stručnosti, kao i organizaciju rada, izvođač treba sprovesti tako da to bude u skladu sa dinamičkim planom, te da krivicom izvođača ne dođe do zakašnjenja sa radovima ili do ometanja u obavljanju radova drugih izvođača na zgradi.
</t>
  </si>
  <si>
    <t xml:space="preserve">Obračun
 Jediničnom cijenom treba obuhvatiti: sav materijal, alet, mehanizaciju i uskladištenje, troškove radne snage za kompletan rad opisan u troškovniku, sve horizontalne i vertikalne transporte do mjesta ugradbe, skidanje i namještanje krila vratiju i prozora, potrebnu radnu skelu (izuzima se fasadna skela), čišćenje prostorija i okoliša objekta od otpadaka, svu štetu kao i troškove popravka kao posljedica nepažnje u toku izvedbe, troškove zaštite na radu, troškove atesta.
</t>
  </si>
  <si>
    <t xml:space="preserve">KAMENARSKI I KERAMIČARSKI RADOVI
Kamenarski radovi:
Svi radovi moraju se izvesti prema: pravilniku o tehničkim mjerama i uvjetima za završne radove u zgradarstvu, tehničkim uvjetima za oblaganje kamenim pločama, HRN U.F7.010/1966 te podacima iz projektne dokumentacije.
Sav upotrebljeni materijal mora biti vrhunske kvalitete. Izvođač radova je dužan prije početka izvedbe projektantu i investitoru na uvid dostaviti uzorke propisanog kamena, kako bi definitivno odredila boja i struktura, u okviru predviđene cijene.
</t>
  </si>
  <si>
    <t xml:space="preserve">Rad mora biti izveden solidno i precizno, od kvalitetnog materijala, u svemu prema opisu iz troškovnika i detaljnim nacrtima, te uputama projektanta i pravilima zanata, tako da su u cijelosti zadovoljeni tekući tehnički propisi. Prije nabave materijala izvođač je dužan zatražiti sve potrebne upute u pogledu eventualnih korekcija detalja ili promjena. U protivnom, eventualna šteta usljed neadekvatnog materijala tereti izvođača.
Izvođač je dužan prije početka radova pregledati podlogu i upozoriti na eventualne manjkavosti, kako bi se iste mogle na vrijeme ukloniti. Ukoliko tako ne učini, svi nedostatci u izvedbi s naslova loše podloge terete izvođača.
</t>
  </si>
  <si>
    <t xml:space="preserve">Sav ugrađeni materijal mora odgovarati propisima i normativima. Za materijale za koje nema normativa potrebno je pribaviti odgovarajuće ateste. Upotreba materijala za radove od prirodnog kamena prema normativima:
- ploče za oblaganje zidova i podova   HRN B.B3.200
- prozorski ban. od prirodnog kamena   HRN U.N9.051
- ispitivanje čvrst. kamena na savijanje   HRN B.B8.017
- određivanje volumen, spec. težine ispunjenosti i poroznosti prir. kamena HRN B.B8/032
- određivanje postojanosti prirodnog kamena na smrzavanje  HRN B.D8.001
- ispitivanje otpornosti prirodnog kamena na habanje brušenjem    HRN B.B8.015
- portlandski cement    HRN B.C1.011
</t>
  </si>
  <si>
    <t xml:space="preserve">Keramičarski radovi
Prilikom izvedbe keramičarskih radova opisanih u projektnoj dokumentaciji izvođač radova mora se pridržavati svih opisa i uvjeta, pravilnika o tehničkim mjerama i uvjetima za završne radove u zgradarstvu te normativa: - Oblaganje ker. pločicama    HRN B.D1.300
- Oblaganje ker. pločicama i kiselo-otporna zaštita    HRN B.F2.018
Sva opločenja zidova, podova i sl. izvesti tamo, gdje je to projektom predviđeno. Način izvedbe i ugradbe, preuzimanje i priprema podloga, te način obračuna u svemu prema tekućim propisima i normativima.
Sav materijal za izvedbu oblaganja zidova mora odgovarati prema standardima:
- glazirane zidne pločice    HRN B.D1.301
- glazirane podne pločice    HRN B.D1.305, 306
- neglazirane pločice    HRN B.D1.310
- neglazirane podne pločice    HRN B.D1.320
- neglazirane klinker pločice    HRN B.D1.321
- neglazirani fazonski komadi    HRN B.D1.322
- pročelne neglazirane pločice    HRN B.D1.330
</t>
  </si>
  <si>
    <t xml:space="preserve">- fasadne pločice     HRN B.D1.334 335
- neglazirane fasadne pločice    HRN B.D1.325
- keramičke pločice - određivanje prema temperaturnim promjenama  HRN B.D8.050, 060
- keramičke pločice - određivanje otpornosti ker. neglaz. pločica   HRN B.D8.070
- keramičke pločice - određivanje otpornosti prema alkalijama  HRN B.D8.080
- keramičke pločice - određivanje otpornosti prema kemikalijama  HRN B.D8.090, 099
- ispitivanje otpornosti glazure    HRN B.D8.450, 460
- ispitivanje otpornosti na mraz    HRN B.D8.001
- ispitivanje težine, upijanje vode i poroznost   HRN N.D8.302
- ispitivanje na savijamje    HRN B.D9.307
- kiselo-otporne pločice    HRN P.D3.460
</t>
  </si>
  <si>
    <t xml:space="preserve">Cement mora odgovarati standardu HRN B.C1.011-015. Ukoliko se upotrebljava cement van standarda, treba ga ispitati prema HRN B.C8.020 i HRN B..C8.022. Cementni mort mora odgovarati standardu HRN U.M8.050. Cementni mort HRN U.M2.010 sa dodatkom za nepropusnost prema uputama proizvođača. Ljepilo - uvjeti HRN U.F2.011.
</t>
  </si>
  <si>
    <t xml:space="preserve">Ukoliko za određene pločice ne postoji standard ili se radi o pločicama iz uvoza, moraju se iz predloženih atesta utvrditi karakteristike propisane u tehničkim uvjetima za izvođenje keramičkih radova HRN U.F2.011.
Boju, vrstu i kvalitetu obavezno dogovoriti sa projektantom prije ugradnje i nabavke istih. Izvođač mora obavezno predočiti pločice na uvid, donijeti uzorke te nakon dogovora i potpisa projektanta i utvrđivanja potrebnih površina na licu mjesta pristupiti nabavci i postavi istih. Prije početka radova izvođač je dužan pregledati sve podloge.
</t>
  </si>
  <si>
    <t xml:space="preserve">Obračun
Jediničnom cijenom treba obuhvatiti: sav materijal, alet, mehanizaciju i uskladištenje, troškove radne snage za kompletan rad opisan u troškovniku, sve horizontalne i vertikalne transporte do mjesta ugradbe, potrebnu radnu skelu, čišćenje prostorija i okoliša objekta od otpadaka, svu štetu kao i troškove popravka kao posljedica nepažnje u toku izvedbe, troškove zaštite na radu i troškove atesta.
</t>
  </si>
  <si>
    <t xml:space="preserve"> PODOPOLAGAČKI RADOVI
Parketarski radovi
Svi radovi moraju se izvesti prema podacima iz projektne dokumentacije te prema tehničkim uslovima za izvođenje parketarskih radova, HRN U.F2.016. i Tehničkim uvjetima za izvođenje radova pri polaganju podnih obloga HRN U.F2.017 te prema Pravilniku o tehničkim mjerama i uvjetima za završne radove u zgradarstvu.
Parketi se polažu u prostorijama, gdje je to projektom predviđeno. Svi radovi moraju biti izvedeni stručno i solidno, s odgovarajučom radnom snagom i odgovarajučim kvalitetnim materijalom. Upotrebljeni materijal mora odgovarati standardima ili atestima. Radovi moraju biti izvedeni po opisima u troškovniku i prema uputstvima projektanta (boja, struktura i sl.). 
</t>
  </si>
  <si>
    <t xml:space="preserve">Izvođenje parketarskih radova mora biti u skladu sa tekućim normativima i propisima. Sav ostali materijal (ljepila, lakovi, bitumeni za parket i sl.), koji nisu obuhvaćeni normativima, moraju imati ateste za to ovlaštenih ustanova.
Za sve nejasnoće potrebno je pitati naručitelja prije predaje ponude. Prije polaganja parketa izvođač je dužan ispitati ispravnost podloge na koju se trebaju polagati parketi. Za svaku neispravnost treba odmah upozoriti pismeno naručitelja i nadzornog inžinjera. Položi li parket na neispravnu podlogu popravak istog ide na trošak izvođača radova.
Ako nije drugačije naglašeno u troškovniku, prelaze i spojeve parketa sa ostalim materijalima treba učiniti kontinuirano bez prekida i praga.
</t>
  </si>
  <si>
    <t xml:space="preserve">Upotreba materijala za radove mora odgovarati standardima:
- parket      HRN D.D5.020
- mozaik ploče     HRN D.D5.021
- ploče hrastovog mozaič. parketa    HRN D.D5.022
- ploče bukovog mozaič. parketa    HRN D.D5.023
- ploče jasenovog mozaič. parketa    HRN D.D5.024
- ploče mozaič. parketa bijelog i crnog bora   HRN D.D5.025
- parket masivni hrastov    HRN D.D5.040
- parket masivni bukov    HRN D.D5.041
- parket masivni jasenov    HRN D.D5.042
- parket masivni sporednih vrsta podova   HRN D.D5.043
</t>
  </si>
  <si>
    <t xml:space="preserve">Teracarski radovi
Svi radovi moraju se izvesti prema podacima iz projektne dokumentacije te prema
- pravilnik o tehničkim mjerama i uvjetima za završne radove u zgradarstvu
Upotreba materijala za radove:
- tehnički uslovi za izvođenje teracerskih radova,   HRN U.F2.016
- tehnički uvjeti za izvođenje teracerskih radova    HRN U.F3.050, 052
</t>
  </si>
  <si>
    <t xml:space="preserve">- tehnički uvjeti za izvođenje radova pri polaganju podnih obloga HRN U.F2.017
Podovi od livenog asfalta
Svi radovi moraju se izvesti prema podacima iz projektne dokumentacije te prema tehničkim uvjetima za izvođenje podova od livenog asfalta, HRN U.F3.070/1968. i prema pravilniku o tehničkim mjerama i uvjetima za završne radove u zgradarstvu, 
</t>
  </si>
  <si>
    <t xml:space="preserve">Podovi od ksilolita
Svi radovi moraju se izvesti prema podacima iz projektne dokumentacije te prema pravilniku o tehničkim mjerama i uvjetima za završne radove u zgradarstvu Upotreba materijala za radove:
</t>
  </si>
  <si>
    <t xml:space="preserve">- tehnički uslovi za izradu ksilolitnih podova   HRN U.F3.010
- podloga podova     HRN U.F3.020
- podložni ksilolit     HRN U.F3.030
</t>
  </si>
  <si>
    <t xml:space="preserve">- jednoslojni i dvoslojni ksilolitni pod    HRN U.F3.040
Podovi na  bazi sintetički smola
Svi radovi moraju se izvesti prema podacima iz projektne dokumentacije te prema pravilniku o tehničkim mjerama i uvjetima za završne radove u zgradarstvu Sl. 49/70
</t>
  </si>
  <si>
    <t xml:space="preserve">Upotreba materijala za radove:
- Bet. podloge za nanošenje monolitnih polugotovih podova na bazi sint. smola  HRN U.F3.033
- Izvođenje radova pri nanošenju monolitnih polugotovih podova na bazi sint. smola  HRN U.F3.034
- Tehnički uvjeti za izvođenje radova pri polaganju podnih obloga,   HRN U.F2.017
</t>
  </si>
  <si>
    <t xml:space="preserve">Podovi od vinila
Svi radovi moraju se izvesti prema podacima iz projektne dokumentacije te prema:
- pravilniku o tehničkim mjerama i uvjetima za završne radove u zgradarstvu Sl. 49/70
Izvođač radova treba upotrijebiti materijal koji u svemu (boji, vrsti i kvaliteti) je jednak uzorku što ga odabere projektant od uzorka predloženih po izvođaču. 
Upotreba materijala za radove:
- Tehnički uslovi polaganje vinil-azbestnih ploča za podove  HRN U.F3.060/1966
- Vinil-azbestne ploče za podove - metoda ispitivanja    HRN U.M8.101.
- Dimenzije i uslovi kvalitete    HRN U.M9.101.
</t>
  </si>
  <si>
    <t xml:space="preserve">Uzdignuti podovi
Svi radovi moraju se izvesti prema podacima iz projektne dokumentacije te prema: 
- tehničkim uvjetima i mjerama za završne radove u zgradarstvu, Sl. 49/70
- tehnički uvjeti izvođenja radova pri polaganju podnih obloga HRN U.F2.017
- izvođenje radova pri nanošenju monolitnih podova na bazi sintet. smola HRN U.F2.034
</t>
  </si>
  <si>
    <t xml:space="preserve">Materijal za izvedbu uzdignutog poda mora odgovarati standardima čelične nosive konstrukcije.
Prije izvedbe uzdignutog poda potrebno je prekontrolirati nosivost postojeće stropne konstrukcije i izraditi statički proračun za dodatna opterećenja. Konstrukcija uzdignutog poda mora se kontrolirati na novo statičko opterćenje. Gornja površina poda mora imati slijedeće uvjete:
- sprečavanje pojave stvaranje statičkog elektriciteta
- mora biti ravna, bez pora da ne zadržava prašinu
- mora biti otporna na žar cigareta
- mora biti otporna na habanje
- treba biti demontažna
treba biti podesna za podešavanje na horizontalnost
</t>
  </si>
  <si>
    <t xml:space="preserve">
SOBOSLIKARSKO LIČILAČKI RADOVI
Općenito:
Svi radovi moraju se izvesti prema podacima iz projektne dokumentacije te prema Pravilniku o tehničkim mjerama i uvjetima za završne radove u zgradarstvu i Tehničkim uvjeti za izvođenje soboslikarskih i ličilačkih radova (HRN U.F2.012 i HRN U.F2.013*
Materijal
Svi radovi moraju biti izvedeni stručno i solidno, s odgovarajućom radnom snagom i odgovarajućim kvalitetnim materijalom.
Izvođač radova treba upotrijebiti materijale, koji u svemu (boji, vrsti i kvaliteti) jednak uzorku što ga odabere projektant od uzoraka predloženih po izvođaču. Izrada uzoraka ne naplaćuje se posebno
</t>
  </si>
  <si>
    <t xml:space="preserve">Upotrebljeni materijal mora odgovarati standardima ili atestima. Prije početka radova izvođač je dužan pregledati sve podloge i tražiti od nadzornog inženjera da se postupi po njegovim eventualnim primjedbama, ukoliko su opravdane.
Materijali se mogu primjenjivati samo na onim površinama za koje su prema svojim kemijsko-fizičkim osobinama namijenjeni. Gotovi, tvornički proizvedeni materijali moraju se upotrebljavati prema uputstvima proizvođača.
Podloge moraju biti čiste bez prašine, smole, masti ili hrđe ili naslaga drugih materijala. Vanjski nalič mora biti otporan atmosferilijama, a unutrašnji postojanih boja otpornih na sredstava za čišćenje. Premazi moraju čvrsto prijanjati na podlogu na koju se nanose bez tragova četke ili valjka, a boja mora biti jednolična i bez mrlja. Na obojenim površinama ne smiju se poznavati tragovi četke, ne smije biti mrlja, ton mora biti ujednačen i čidentičan. Obojene površine  ne smiju se dati brisati, niti se smiju ljuštiti. Kvaliteta pojedinih boja i lakova mora odgovarati tekućim propisima i normativima.
Ako se u garantnom roku pojave bilo kakve promjene na obojenim površinama uslijed loše kvalitete materijala ili izvedbe, izvođač mora o svom trošku izvršiti prepravke.
</t>
  </si>
  <si>
    <t xml:space="preserve">Obračun
Jediničnom cijenom treba obuhvatiti:  sav materijal, alet, mehanizaciju i uskladištenje, troškove radne snage za kompletan rad opisan u troškovniku, sve horizontalne i vertikalne transporte do mjesta ugradbe,  eventualnu potrebnu radnu skelu, čišćenje prostorija, zidnih i podnih površina nakon završetka radova,  svu štetu kao i troškove popravka kao posljedica nepažnje u toku izvedbe, troškove zaštite na radu, troškove atesta.
</t>
  </si>
  <si>
    <t xml:space="preserve">ROLETARSKI RADOVI
Općenito
Svi radovi moraju se izvesti prema podacima iz projektne dokumentacije te prema:
- Tehnički uvjeti za izvođenje roletarskih radova i zastora  HRN U.F2.022
Materijal
Upotreba materijala za izvedbu roletarskih radova mora biti prema važečim propisima i normama.
</t>
  </si>
  <si>
    <t xml:space="preserve">Jediničnom cijenom treba obuhvatiti:  sav materijal, alet, mehanizaciju i uskladištenje, troškove radne snage za kompletan rad opisan u troškovniku, sve horizontalne i vertikalne transporte do mjesta ugradbe,  eventualnu potrebnu radnu skelu, čišćenje prostorija, zidnih i podnih površina nakon završetka radova,  svu štetu kao i troškove popravka kao posljedica nepažnje u toku izvedbe, troškove zaštite na radu, troškove atesta.
</t>
  </si>
  <si>
    <t xml:space="preserve">GIPSARSKI RADOVI
Gipsarski radovi moraju se izvesti solidno i stručno prema važećim propisima i troškovniku. Ako koja stavka nije izvođaču jasna, mora prije predaje ponude tražiti objašnjenje od naručitelja. Ako tijekom gradnje dođe do promjena, treba prije početka rada tražiti suglasnost nadzornog inženjera, predstavnika GZZSP-a, također treba ugovoriti jediničnu cijenu nove stavke na temelju elemenata datih u ponudi i sve to unjeti u građevinski dnevnik uz ovjeru nadzornog inženjera. Odnosno sve izmjene moraju biti ugovorene u skladu sa Zakonom o javnoj nabavi. Sve više radnje do kojih dođe uslijed promjena načina ili opsega izvedbe, a nisu na spomenuti način utvrđene upisane i ovjerene, neće se priznati u obračunu.
Ukoliko se stavkom troškovnika traži materijal koji nije obuhvačen propisima, ima se u svemu izvesti prema uputama proizvođača, i atestima od za to ovlaštenih ustanova. Sav materijal za gipsarske radove mora odgovarati postojećim propisima i standardima. 
</t>
  </si>
  <si>
    <t xml:space="preserve">Gipsarski radovi obuhvaćaju izradu laganih montažnih i montažno-demontažnih stropova, izradu pregradnih stijena i plivajućih podova od građevinskih ploča kojima je glavna komponenta gips.
U cijenu gipsarskih radova ulazi i fugiranje i gletanje i GKP su po završetku radova potpuno spremne za ličenje bez potrebe za ličilačkom pripremom zida. Veze sa žbukom potrebno je obraditi posebno elastičnim kitovima da se spriječi pucanje. Jedinična cijena gipsarskih radova mora sadržavati:
sav rad, uključivo prijenos alata i strojeva
sav materijal, uključivo i vezni
svu potrebnu skelu, bez obzira na visinu i vrstu sa prolazima, transportne troškove materijala
čišćenje prostorija po završetku gipsarskih radova
poduzimanje mjera T.Z. i drugih postojećih propisa
</t>
  </si>
  <si>
    <t xml:space="preserve">
PROGRAM KONTROLE GRAĐEVINSKO-OBRTNIČKIH I INSTALATERSKIH RADOVA
</t>
  </si>
  <si>
    <t xml:space="preserve">1. Sastavni dio projektne dokumentacije su:
 - tehnički opis
 - tehnički proračun
 - program kontrole i osiguranja kvalitete
 - troškovnik
 - priloženi nacrti.
</t>
  </si>
  <si>
    <t xml:space="preserve">2. Sav ugrađeni materijal i oprema moraju imati odgovarajući atest i certifikat kojima se dokazuje kvaliteta ugrađenog materijala i opreme
</t>
  </si>
  <si>
    <t xml:space="preserve">3. Izvođač je obvezan prilikom izvedbe obavljati Zakonom propisana ispitivanja ugrađenog materijala i upisivati ih u dnevnik.
4. Obavijest o završetku radova izvođač je obvezan dostaviti pismeno naručiocu.
</t>
  </si>
  <si>
    <t xml:space="preserve">5. Sve garantne listove, ateste i certifikate ugrađenog materijala i opreme, zajedno sa svim potrebnim uputstvima  za upotrebu i održavanje izvedene instalacije obvezan je izvođač dostaviti naručiocu prije izvršenja tehničkog pregleda.
</t>
  </si>
  <si>
    <t xml:space="preserve">
DOKAZIVANJE KVALITETE GRAĐEVINSKIH PROIZVODA I OPREME:
</t>
  </si>
  <si>
    <t xml:space="preserve">Građevinski proizvodi, materijali i oprema mogu se upotrebljavati, odnosno ugrađivati samo ako je njihova kvaliteta dokazana ispravom proizvođača ili certifikata sukladnsti prema posebnom Zakonu.
Provjera ugrađenih materijala:
1. Atesti ugrađenog betona, te materijala od kojeg je sastavljen
2. Atesti ugrađene armature
3. Atesti ugrađenih elemenata za pregradne zidove i veznih materijala za izvedbu tih zidova
4. Atesti ugrađenih završnih podnih materijala i veznih sredstava
5. Atesti ugrađenih završnih unutarnjih obloga zidova i stropova
6. Atesti ugrađenih hidroizolacijskih materijala
7. Atesti ugrađenih termoizolacijskih materijala
8. Atesti za ugrađeno staklo - atest zvučne izolacije
                              - atest termo  izolacije
9. Atest za ugrađenu stolariju
10. Atest za ugrađenu bravariju
</t>
  </si>
  <si>
    <t xml:space="preserve">PROVJERA UGRAĐENE OPREME:
Vodovod i kanalizacja
1. Izvještaj o izvršenoj tlačnoj probi za vodovodnu instalaciju
2. Izvještaj o ispravnosti izvedene kanalizacije 
3. Izvještaj o izvršenom pregledu kanalskih priključaka  
4. Atesti ugrađenog materijala i opreme
</t>
  </si>
  <si>
    <t xml:space="preserve">
Elektroinstalacije
Zapisnik o izvrešenom ispitivanju izjednačenja potencijala
Zapisnik o izvršenom ispitivanju zaštite od napona dodira i otpora izolacije
Zapisnik o izvršenom ispitivanju telefonske instalacije
Atesti ugrađenog materijala i opreme.
</t>
  </si>
  <si>
    <t xml:space="preserve">
PREGLED STANDARDA I NORMATIVA ZA PRIMJENJENE MATERIJALE
I OPREMU
1. Normativi za materijale za betonske i arm.bet.radove:
 - prirodni agregat  HRN  B.B2.009;  B.B3.100
 - separirani agregat      B.B2.010
 - pijesak             B.B5.030
 - cement                   B.C1.011;  B.C1.013-014;  B.C8.020
 - transportirani beton    U.M1.045;  U.M1.050-052
</t>
  </si>
  <si>
    <t xml:space="preserve">2.   Normativi za materijale za armiračke radove:
 - betonski čelik    HRN  C.K6.020
 - zavarene arm.mreže      U.M1.091
</t>
  </si>
  <si>
    <t xml:space="preserve">3. Normativi za materijale za zidarske radove:
 - gips  HRN  B.C1.030;  B.C8.030;  B.C8.932
 - cementi   B.C1.011;  B-C1-015;  B-C8-022-028
 - vapno                  B.C1.02 ;  B-C8.042
 - pijesak                  B.B8.030;  B.B8.039-040
 - mortovi             U.M2.010;  U.M2.012;  U.M8.002</t>
  </si>
  <si>
    <t xml:space="preserve">4.   Normativi za materijale za hidroizolaciju:
 - Tehnički uvjeti za
   izoliranje   HRN  U.F2.024
 - Bitumenska traka       U.M8.230</t>
  </si>
  <si>
    <t xml:space="preserve">5. Normativi za materijale za toplinsku izolaciju:
 - okipor   G.C1.201;  G.C1.320; G.C7.201
6. Normativi za stolarske radove:
 - stolarski radovi HRN   D.E1.001 - D.E1.192
 - ispitivanje              D.E8.193 - D.E8.235
 - okov                      M.K3.010 - M.K3.323
 - furnir ploče, iverica    D.C5.001 - D.C5.044
</t>
  </si>
  <si>
    <t xml:space="preserve">7. Normativi za bravarske radove:
 - opći građ.čelici   HRN  C.B0.500
 - okrugli čelici vruće valjani       C.B3.021
 - kvadrat.čelici vruće valjani           C.B3.024
 - plosnat.čelici vruće valjani           C.B3.025
 - široki pl.čel. vruće valjani           C.B3.030
 - zaštita od korozije C.T8.113; C.T7.114; C.T3.378;C.T7.322; C.T7.329;     C.T7.339;C.T7.362; C.T7.363; C.T7.366;C.T7.371
</t>
  </si>
  <si>
    <t xml:space="preserve">8. Normativi za staklarske radove:
 - staklarski radovi  HRN  U.F2.025
 - staklo                   B.E8.092
 - staklarski kit           H.C6.050
</t>
  </si>
  <si>
    <t xml:space="preserve">9. Normativi za keramičarske radove:
 - keramičarski radovi HRN  U.F2.011
 - zidne pločice                B.D1.300-302;  B.D1.334-335
 - podne pločice                B.D1.305-306;  B.D1.310 i 320
</t>
  </si>
  <si>
    <t xml:space="preserve">10. Normativi za limarske radove:
 - limarski radovi  HRN  U.N9.052-055
 - bakreni lim
</t>
  </si>
  <si>
    <t xml:space="preserve">11. Normativi za soboslikarske radove:
 - soboslikarski radovi HRN  U.F2.012
 - boje i lakovi                H.C1.001-027;  H.C8.030-100
</t>
  </si>
  <si>
    <t xml:space="preserve">12. Normativi za kamenarske radove:
 - prirodni kamen  HRN  U.F7.010
</t>
  </si>
  <si>
    <t xml:space="preserve">I.</t>
  </si>
  <si>
    <t xml:space="preserve">OPĆI UVJETI GRAĐENJA</t>
  </si>
  <si>
    <t xml:space="preserve">Dinamika izvođenja radova</t>
  </si>
  <si>
    <t xml:space="preserve">Izvođač je uz ponudu dužan priložiti "Plan dinamike izvođenja radova" sa prijedlogom roka završetka radova. Angažiranje planiranih kapaciteta podliježe stalnoj kontroli nadzornog inženjera.Kod planiranja dinamike potrebno je uzeti u ozbir sve mogućnosti uvjeta za rad i osiguranje građevine u istima.
 Tehnička zaštita
Tehnička zaštita gradilišta ukalkulirana je u cijenu građevine.
 Ispitivanje i atesti
Za sve dobavljene materijale izvođač je dužan pribaviti ateste.
</t>
  </si>
  <si>
    <t xml:space="preserve">II.</t>
  </si>
  <si>
    <t xml:space="preserve">POSEBNI UVJETI GRAĐENJA</t>
  </si>
  <si>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
Osim toga, izvođač je obvezan pridržavati se uputa projektanta u svim pitanjima koja se odnose na izbor i obradu materijala i način izvedbe pojedinih detalja, ukoliko to nije  već detaljno opisano troškovnikom, a naročito u slučajevima kada se zahtjeva izvedba van propisanih standarda.
Sav materijal za izgradnju mora biti kvalitetan i mora odgovarati opisu troškovnika i postojećim građevinskim propisima.U slučaju da opis pojedine stavke nije dovoljno jasan, mjerodavna je samo uputa i tumačenje projektanta. O tome se izvođač treba informirati već prilikom sastavljanja jedinične cijene.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inadzornog inžinjera s obrazloženjem i dokumentacijom. Konačnu odluku donosi projektant u suglasnosti s nadzornim inženjerom, nakon proučenog prijedloga izvođača.
</t>
  </si>
  <si>
    <t xml:space="preserve">INSTALACIJA VODOVODA I KANALIZACIJE</t>
  </si>
  <si>
    <t xml:space="preserve">Radove treba izvesti točno prema opisu troškovnika , a u stavkama gdje nije objašnjen način rada i posebne osobine finalnog produkta izvoditelj radova dužan je pridržavati se uobičajenog načina rada , uvažavajući odredbe važećih standarda, uz obvezu izvedbe kvalitetnog proizvoda , osim toga , izvoditelj radova obvezan je pridržavati se uputa projektanta u svim pitanjima koja se odnose na izbor i obradu materijala i način izvedbe pojedinog detalja, ukoliko to nije već detaljno opisano troškovnikom , a naročito u slučajevima kada se zahtjeva izvedba van propisanih normi.
 Cijene pojedinih radova moraju sadržavati sve elemente koji određuju cijenu gotovog proizvoda , a u skladu s odredbama troškovnika .
</t>
  </si>
  <si>
    <t xml:space="preserve">VODOVODNI RADOVI</t>
  </si>
  <si>
    <t xml:space="preserve">Vodovodne cijevi i armature moraju biti izvedeni prema važećim standardima. Materijali koji ne odgovaraju zahtjevanim uvjetima ne smiju se preuzeti i ugraditi, nego ga treba na trošak proizvođača zamijeniti .
 Cijevi za vodovodnu instalaciju unutar objekta potrebno je prije ugradbe pregledati , očistiti i zaštititi.
 Cjelokupna vodovodna mreža mora biti izvedena prema važećim propisima i standardima i po završetku ispitana na ispitni tlak od 12 bara, u prisustvu nadzornog inženjera, te o tome sastaviti zapisnik o izvršenoj tlačnoj probi i izdaje dozvola za upotrebu cjevovoda .
 Ispitivanje cjevovoda se vrši prema važećim propisima. Nakon izvedbe gotovu vodovodnu mrežu treba isprati i dezinficirati, te dobaviti bakteriološki atest o ispravnosti vode za piće dobavljen od ovlaštene zdravstvene ustanove za tu vrstu radova.
</t>
  </si>
  <si>
    <t xml:space="preserve">KANALSKI RADOVI</t>
  </si>
  <si>
    <t xml:space="preserve">Kanalske cijevi moraju biti izvedeni prema važećim propisima i standardima. Materijal koji ne odgovara uvjetima ne smije se preuzeti i ugraditi , nego ga treba o trošak proizvođača zamijeniti .
 Utovar, prijevoz te istovar rov kanalskih cijevi na mjestu ugradnje mora se vršiti na takav način da ne dođe do nikakovog oštećenja , na što treba obratiti naročitu pažnju .
 Prije ugradnje treba svaku kanalsku cijev pažljivo pregledati i kontrolirati njezinu ispravnost. 
 Spajanja cijevi treba vršiti točno prema uputstvima proizvođača kanalskih cijevi, te ispitati na vodonepropusnost prema važećim propisima  .
 Nakon uspješno provedenog ispitivanja na vodonepropusnost treba prići konačnom zazidavanju spojeva.
</t>
  </si>
  <si>
    <t xml:space="preserve">OPĆI UVJETI IZVOĐENJA </t>
  </si>
  <si>
    <t xml:space="preserve">  - Svi radovi se moraju stručno izvesti prema projektu;
  - Za svaki nejasan slučaj tokom izvedbe izvođač mora tražiti objašnjenje od nadzornog inženjera;
  - Za svako odstupanje od projekta izvođač mora imati odobrenje nadzornog inženjera i suglasnost projektanta;
  - Svi izvedeni radovi koji odstupaju od projekta, a izvedeni su bez odobrenja nadzornog inženjera i suglasnosti projektanta, moraju se dovesti u sklad s projektom, a troškovi koji iz tog proizlaze snosi izvođač;
  - Obračun svih radova mora se vršiti prema stvarno izvedenim i uredno dokumentiranim količinama, potvrđenim od nadzornog inženjera, a ne prema količinama danim u pojedinim stavkama predmjera i troškovnika;
  - Jedinične cijene pojedinih stavaka troškovnika sadrže troškove sveg potrebnog materijala, troškove radne snage, uključivo i vrijeme potrebno za odmor u toku radne smjene,troškove svih pripremnih i završnih radova i transporta,troškove uskladištenja, osiguranja, kvalitete materijala i čuvanje, troškove zarade i društvenih davanja, te sve ostale troškove gradilišta;
  - Izmjene jediničnih cijena primjenom koeficijenta za izmjenu normiranih vrijednosti uslijed posebnih uvjeta rada neće se priznati bez posebnog odobrenja nadzornog inženjera.Upotrebljeni materijal mora odgovarati postojećim standardima i propisima. Kvalitetu ugrađenog materijala potrebno je dokazati atestima i ispitivanjima;
  - Svi radovi izvedeni su po odobrenju nadzornog inženjera uz suglasnost projektanta, a za koje nisu troškovnikom određene jedinične cijene ili koje nisu projektom predviđeni, obračunavat će se prema stvarno izvedenim i uredno dokumentiranim količinama potvrđenim od nadzornog inženjera. U tom slučaju priznavat će se jedinične cijene dobivene na temelju prosječnih normi u građevinarstvu u kojima troškovi materijala moraju biti odobreni od nadzornog organa, a troškovi radne snage obračunat će se prema važećim satnicama i faktoru
</t>
  </si>
  <si>
    <t xml:space="preserve">OPĆI UVJETI:</t>
  </si>
  <si>
    <t xml:space="preserve">Svi ugrađeni materijali moraju odgovarati tehničkim propisima i normama koji se Zakonom o normizaciji primjenjuju u Republici Hrvatskoj (NN RH 55/96). Materijal koji se ugrađuje mora biti nabavljen samo od renomiranih proizvoditelja, odnosno od onih koji propisanom dokumentacijom (izjavama, atestima, certifikatima) mogu dokazati kvalitetu proizvoda, odnosno besprijekornu funkcionalnost u eksploataciji i to u vremenu i opsegu trajanja kako to daje direktni proizvođač opreme. Kod izvođenja radova izvoditelj se mora pridržavati tehničkih normativa za izvođenje.
Izvoditelj je dužan prije izvođenja proučiti te provjeriti postojeće stanje. Za sva eventualna odstupanja potrebno je konzultirati projektanta, tehničku službu ustanove ili nadzornog inženjera. Samovoljna izmjena projekta izvršena po izvođaču isključuje odgovornost projektanta za tehničku ispravnost projekta odnosno određene cjeline.
U cijeni građenja, ako troškovnikom nije drugačije propisano, sadržani su slijedeći sporedni radovi:
 - izmjere potrebne za izvedbu i obračun s potrebnim spravama i radnom snagom.
 - vođenje dnevnika montaže,
 - ispitivanje projektirane instalacije pri tlačnoj probi i tehničkom pregledu
 - troškovi ispitivanja materijala, ali samo u slučaju ako je time dokazano da izvođač nije upotrijebio ugovoren ili propisan materijal,
 - dobava i ugradnja sitnog spojnog i pričvrsnog materijala,
 - provizorni radovi priključka električne energije za vlastite potrebe radilišta i troškovi utrošene električne energije,
 - popravak šteta učinjenih nepažnjom ili lošom izvedbom na vlastitim i tuđim radovima
MATERIJALI I UREĐAJI
 Sav materijal za izvedbu radova obavezan je dobaviti izvoditelj prema specifikaciji materijala datoj u projektnoj dokumentaciji te u skladu s važećim zakonskim propisima.
 Za sav ugrađeni materijal i opremu moraju se dostaviti odgovarajući atesti i certifikati kojima se dokazuje kvaliteta ugrađenog materijala i opreme.
 Svi radovi vezani uz predmetnu instalaciju moraju biti stručno i kvalitetno izvedeni, po nacrtima i opisu a po uputama projektanta i nadzornog inžinjera.
</t>
  </si>
  <si>
    <t xml:space="preserve">OBAVEZE INVESTITORA
 Investitor je obavezan prije početka radova dostaviti izvoditelju imena osoba ovlaštenih za obavljanja nadzora nad izvedbom.
 Investitor je dužan osigurati talni stručni nadzor nad izvedbom radova.
 Po završetku ugovorenih radova a prije stavljanja instalacije u pogon, investitor je obavezan zatražiti tehnički pregled izvedenih radova u svrhu utvrdivanja njihove tehničke ispravnosti.
 Investitor je dužan prije puštanja građevine u pogon dobaviti atest o zdravstvenoj ispravnosti vode za piće od nadležne zdravstvene ustanove.
OBAVEZE IZVODITELJA
 Izvoditelj je obavezan svog ovlaštenog predstavnika imenovati kao rukovoditelja radova i o tome pismeno obavijestiti investitora.
 Izvoditelj treba redovito upisivati u montažni dnevnik sve potrebne podatke koje je obavezan upisivati te ih svakodnevno prezentirati nadzornom inženjeru.
 Sve garantne listove, ateste i certifikate ugrađenog materijala i opreme, zajedno sa svim potrebnim uputstvima za uporabu i održavanje izvedene instalacije dužan je izvoditelj dostaviti investitoru prije izvršenja tehničkog pregleda.
 Izvoditelj daje garantni rok za kvalitetu izvedenih radova u roku koji će definirati ugovorom sa investitorom, a za ugrađenu opremu prema garantnom listu proizvođača koji ne smije biti kraći od 6 mjeseci.
 Izvoditelj je obavezan u garantnom roku otkloniti o svom trošku sve nedostatke izazvane nesolidnom izvedbom ili uporabom nekvalitetnog materijala, dok za radove nastale nasilnim oštećenjem ili nestručnim korištenjem ne snosi odgovornost.
 Provesti tlačnu probu kroz 12 sati sa pritiskom 15 bara
 Cijela instalacija mora biti izvedena potpuno nepropusno o čemu izvoditelj garantira odgovarajućim atestima o izvršenoj tlačnoj probi.
 Provesti ispitivanje protočnosti i nepropusnosti kanalizacije po DIN 4033 te dobaviti atest.
 Izvršiti funkcionalnu probu instalacije vodoopskrbe i odvodnje.
 Primopredaja izvedenih radova treba se izvršiti između izvoditelja i investitora nakon tehničkog pregleda.
</t>
  </si>
  <si>
    <t xml:space="preserve">OBAVEZE NADZORNOG INŽINJERA
 Izvršiti vizuelan pregled instalacije i ustanoviti da li su svi dijelovi instalacije izvedeni po projektu.
 Izvršiti pregled ugrađene opreme i konstatirati da su svi ugrađeni dijelovi novi i atestirani te da posjeduju proizvođačke ateste.
 Prisustvovati tlačnoj i funkcionalnoj probi do njene uspješnosti.
 Izvršiti količinski obračun.
 Konačnim izvješćem o gotovosti radova potvrditi gore navedeno.
Nadzorni inženjer će osim zakonom predviđenih aktivnosti po potrtebi kao i na poziv izvođača radova obilaziti gradilište i s rukovoditeljem radova zajednički rješavati nastale probleme.
 ATESTI, MJERENJA I ISPITIVANJA KOJE JE POTREBNO PRILOŽITI
 UZ ZAHTJEV ZA UPORABNU DOZVOLU
1. Atest o sanitarnoj ispravnosti vode za piće.
2. Atest o izvršenom mjerenju nepropusnosti instalacije vodoopskrbe i odvodnje.
3. Atesti ugrađene opreme i materijala.
4. Atest o izvršenom funkcionalnom ispitivanju vodoopskrbe i odvodnje.
Prilikom izvođenja radova svi sudionici dužni su se pridržavati općih mjera zaštite na radu i zaštite od požara, te biti snabdjeveni propisanom HTZ opremom. Na gradilištu će izvoditelj imati elaborat zaštite na radu i zaštite od požara.
</t>
  </si>
  <si>
    <t xml:space="preserve">OPĆI UVJETI TROŠKOVNIKA VODOVODA I KANALIZACIJE
Svi radovi na građevini trebaju biti kvalitetno izvedeni s materijalom propisane kvalitete što se dokazuje atestom i potpisom nadzornog inženjera. 
Svi dijelovi građevine koji su nekvalitetno izvedeni moraju se popraviti ili odstraniti u trošku izvoditelja.
Prije početka radova izvoditelj je obvezan prekontrolirati projekt, a eventualne nejasnoće i primjedbe razjasniti s projektantom i investitorom.
Za vrijeme izvođenja radova izvoditelj je dužan osigurati gradilište i omogučiti nesmetan promet na postojećim cestama.
Ponuđač je dužan pažljivo proučiti kompletnu tehničku dokumentaciju i troškovnik i razjasniti sve eventualne nejasnoće prije predaje ponude.
Ukoliko to ne bude učinjeno prije predaje ponude, investitor će smatrati, da je ponuditelj u potpunosti prihvatio zahtjeve troškovnika.
Jedinična cijena primjenit će se na izvedene količine bez obzira u kojem postotku one odstupaju od količina u troškovniku.
Jedinične cijene obuhvaćaju sav rad, materijal i organizaciju u cilju potpunog izvršenja radova prema projektu.
Nadalje, jedinične cijene za pojedine vrste radova sadrže i sve one posredne troškove, koji nisu iskazani u troškovniku, ali su neminovni za izvršenje radova predviđenih projektom. 
To su :
1. Pripremni i završni radovi
2. Troškovi osiguranja objekta građevine, opreme i materijala, radnika prolaznika, prometa,
     susjednih građevina i okoline od šteta koje prouzroči izvođač izvođenjem radova.
3. Troškovi izgradnje svih pristupnih puteva u tijeku građenja.
4. Troškovi svih geodetskih radova 
5. Doprema, premještanje i otprema cjelokupne mehanizacije
6. Troškovi za pomočni rad i materijal uključujući sva pomoćna sredstva
    (voda, struja, alat, strojevi, oplata, skela i sl.)
7. Troškovi predhodnih i kontrolnih ispitivanja kvalitete materijala i kontrole radova.
8. Zakonske i društvene obveze
9. Troškovi projektantskog nadzora
10.Svi drugi troškovi izvoditelja, potrebni za potpuno dovršenje instalacija do
    </t>
  </si>
  <si>
    <t xml:space="preserve"> pogonske gotovosti
Količine i vrste radova upisuju se u građevinsku knjigu odnosno građevinski dnevnik.
Nadzorni inženjer i izvoditelj potvrđuju svojim potpisima točnost upisanih podataka.
Eventualne potrebne izmjene i dopune projekta donosit će sporazumno projektant, nadzorni inženjer i izvoditelj u suglasnosti s investitorom.
Promjene moraju biti upisane u građevinski dnevnik i ovjerene potpisima gore navedenih osoba. 
</t>
  </si>
  <si>
    <t xml:space="preserve">IV</t>
  </si>
  <si>
    <t xml:space="preserve">TEHNIČKI UVJETI IZVEDBE I OSIGURANJE KONTROLE KVALITETE</t>
  </si>
  <si>
    <t xml:space="preserve">1.</t>
  </si>
  <si>
    <t xml:space="preserve">Ovi tehnički uvjeti su dopuna i objašnjenje za ovu vrstu instalacija i kao takvi su  sastavni dio projekta, te su stoga obavezni za izvođača.</t>
  </si>
  <si>
    <t xml:space="preserve">2.</t>
  </si>
  <si>
    <t xml:space="preserve">Instalacija se izvodi perma projektu i tehničkom opisu u projektu, važećim hrvatskim propisima, tehničkim propisima i pravilima struke.</t>
  </si>
  <si>
    <t xml:space="preserve">3.</t>
  </si>
  <si>
    <t xml:space="preserve">Za sve promjene i odstupanja od ovog projekta mora se pribaviti pismena suglasnost nadzornog inženjera, odnosno projektanta.</t>
  </si>
  <si>
    <t xml:space="preserve">4.</t>
  </si>
  <si>
    <t xml:space="preserve">Izvodač je dužan prije početka radova projekt provjeriti na licu mjesta i za eventualna odstupanja konzultirati projektanta.</t>
  </si>
  <si>
    <t xml:space="preserve">5.</t>
  </si>
  <si>
    <t xml:space="preserve">Sav materijal koji se upotrebljava u izvođenju mora odgovarati  hrvatskim standardima. Po donošenju materijala na gradilište, na poziv izvođača, nadzorni inženjer će ga pregledati i njegovo stanje konstatirati u građevinskom dnevniku. Ako bi i zvođač upotrijebio materijal za koji se kasnije ispostavi da nije odgovarao, na zahtjev nadzornog inženjera mora se ukloniti s objekta i ugraditi drugi koji odgovara propisima.</t>
  </si>
  <si>
    <t xml:space="preserve">6.</t>
  </si>
  <si>
    <t xml:space="preserve">Pored materijala i sam rad mora biti kvalitetno izveden, a sve što bi se u toku rada ili kasnije pokazalo nekvalitetno izvođač je dužan o svom trošku ispraviti.</t>
  </si>
  <si>
    <t xml:space="preserve">7.</t>
  </si>
  <si>
    <t xml:space="preserve">Prije nego se pristupi polaganju vodova mora se izvršiti točno razmjeravanje i obilježavanje na zidu, podu i stropovima, te naznačiti mjesta za razvodne kutije i prolaze kroz zidove, pa tek onda prići dubljenju zidova.</t>
  </si>
  <si>
    <t xml:space="preserve">8.</t>
  </si>
  <si>
    <t xml:space="preserve">Vododvi se polažu po naznačenoj trasi u planu instalacija horizontalno i vertikalno. Koso polaganje nije dozvoljeno.</t>
  </si>
  <si>
    <t xml:space="preserve">9.</t>
  </si>
  <si>
    <t xml:space="preserve">Razmak obujmica ne smije biti veći od 30 cm, a kod okomitog postavljanja od 40 cm. Pri odmotavanju kabela paziti da se kabel ne usuče i da se ne oštećuje izolacija kabela.                                                                                                    </t>
  </si>
  <si>
    <t xml:space="preserve">10.</t>
  </si>
  <si>
    <t xml:space="preserve">Nulti i zaštitni vodovi ne smiju biti osigurani, a po  boji se moraju razlikovati od faznih vodova. U električnom pogledu moraju predstavljati neprekidnu cjelinu.</t>
  </si>
  <si>
    <t xml:space="preserve">11.</t>
  </si>
  <si>
    <t xml:space="preserve">Nastavljanje i grananje vodova vrši se isključivo u razvodnim kutijama.</t>
  </si>
  <si>
    <t xml:space="preserve">12.</t>
  </si>
  <si>
    <t xml:space="preserve">Da bi se omogućilo nesmetano spajanje vodiča u kutijama , prekidačima, svjetiljkama i priključnicama, potrebno je na tim mjestima kabel napustiti za 10-15 cm.</t>
  </si>
  <si>
    <t xml:space="preserve">13.</t>
  </si>
  <si>
    <t xml:space="preserve">Sklopke, utičnice i drugi instalacioni materijal prije postavljanja ispitati   na tehničku ispravnost.</t>
  </si>
  <si>
    <t xml:space="preserve">14.</t>
  </si>
  <si>
    <t xml:space="preserve">Svi elementi u razvodnim ormarima moraju bit ipostavljeni pregledno i označeni odgovarajučim oznakama, prema strujnim shemama, a elementi na vratima označeni graviranim natpisnim pločicama.</t>
  </si>
  <si>
    <t xml:space="preserve">15.</t>
  </si>
  <si>
    <t xml:space="preserve">Kod izvođenja elektroinstalacije mora se voditi računa da se ne oštete već izvedeni radovi i dijelovi objekta.</t>
  </si>
  <si>
    <t xml:space="preserve">16.</t>
  </si>
  <si>
    <t xml:space="preserve">Rušenje, bušenje i dubljenje armirano betonske i čelične konstrukcije, smije se vršiti samo uz suglasnost građevinskog nadzornog tijela.</t>
  </si>
  <si>
    <t xml:space="preserve">17.</t>
  </si>
  <si>
    <t xml:space="preserve">Spajanje vodova u razvodnim kutijama vrši se isključivo u stezaljkama odgovarajućeg presjeka.</t>
  </si>
  <si>
    <t xml:space="preserve">18.</t>
  </si>
  <si>
    <t xml:space="preserve">Kod polaganja kabela treba se pridržavati propisanog radijusa savijanja.</t>
  </si>
  <si>
    <t xml:space="preserve">Po završetku svih radova , a prije konačnog puštanja u pogon, odnosno instalacije u rad, moraju se provesti ispitivanja od strane ovlaštene pravne osobe, te investitoru predati pripadajuće ispitne protokole.</t>
  </si>
  <si>
    <t xml:space="preserve">Ispitivanja će se izvesti prema Zakonu o normizaciji  NN br. 80/13 (HRN N.B2.741, HRN N.B2.742, HRN N.B2.743, HRN N.B2.752, HRN N.B2.754, HRN N.B2.761, HRN N.B2.771).</t>
  </si>
  <si>
    <t xml:space="preserve">Ispitivanje elektroenergetske instalacije niskog napona:</t>
  </si>
  <si>
    <t xml:space="preserve">Provjera pregledom: mjerenje razmaka kod zaštite pregradama, izbor i podešenost zaštitnih uređaja, ispravnost isklopnih uređaja, izbor opreme, kontrola neutralnog i zaštitnog vodiča, postojanje shema u svim razvodnim ormarima, oznake sustava zaštite od indirektog dodira na vanjskoj strani razvodnih ormara, označavanje strujnih krugova, spajanje vodiča, zaštitne mjere od širenja vatre. Mjerenje otpora izolacije</t>
  </si>
  <si>
    <t xml:space="preserve">Mjerenje otpora petlje i napona dodira</t>
  </si>
  <si>
    <t xml:space="preserve">Provjera zaštite električnih odvajanja strujnih krugova   </t>
  </si>
  <si>
    <t xml:space="preserve">Mjerenje otpora uzemljenja i neprekinutosti zaštitnog vodiča</t>
  </si>
  <si>
    <t xml:space="preserve">Funkcionalno ispitivanje</t>
  </si>
  <si>
    <t xml:space="preserve">Ispitivanje djelovanja ZUDS-a</t>
  </si>
  <si>
    <t xml:space="preserve">Izdavanje potrebnih atesta, ispitnih listova i izvještaja o ispitivanju:</t>
  </si>
  <si>
    <t xml:space="preserve">-</t>
  </si>
  <si>
    <t xml:space="preserve">ispitni protokoli za navedena ispitivanja</t>
  </si>
  <si>
    <t xml:space="preserve">atesti, certifikati ili izjave o sukladnosti o kvaliteti upotrebljenih materijala i opreme.</t>
  </si>
  <si>
    <t xml:space="preserve">Napomena: </t>
  </si>
  <si>
    <t xml:space="preserve">U specifičnim slučajevima, izvođač može i obavezan je po zakonu, tražitit posebna ispitivanja i odgovarajuće ateste, a taj trošak mora ukalkulirati u jediničnu cijenu stavke.</t>
  </si>
  <si>
    <t xml:space="preserve">Projektirana instalacija izvodi se prema projektnoj dokumentaciji čiji je prilog ovaj program.  </t>
  </si>
  <si>
    <t xml:space="preserve">Sastavni dio projektne dokumentacije su :
   -tehnički opis
   -tehnički proračun
   -program kontrole
   -priloženi nacrti</t>
  </si>
  <si>
    <t xml:space="preserve">Sav materijal za izvođenje radova prema ovom ugovoru dužan je dobaviti izvo|ać, sve prema specifikaciji materijala datoj u projektnoj dokumentaciji, a u skladu sa važećim zakonskim propisima</t>
  </si>
  <si>
    <t xml:space="preserve">Za sav ugra|eni materijal i opremu moraju se dostaviti odgovarajući atesti i certifikati kojima se dokazuje kvaliteta ugrađenog materijala i opreme</t>
  </si>
  <si>
    <t xml:space="preserve">Naručilac je dužan osigurati stalni nadzor nad izvedbom ugovorenih radova</t>
  </si>
  <si>
    <t xml:space="preserve">Naručilac je dužan prije početka radova dostaviti izvođaću imena osoba ovlaštenih za obavljanje nadzora nad izvedbom</t>
  </si>
  <si>
    <t xml:space="preserve">Izvođać je dužan svog ovlaštenog predstavnika - rukovodilac radova - imenovati prije početka radova i o tome pismeno obavijestiti naručioca.</t>
  </si>
  <si>
    <t xml:space="preserve">Naručilac se obavezuje da će osobe ovlaštene za nadzor nad izvedbom radova, osim zakonom predvi|enih aktivnosti, po potrebi kao i na poziv izvođaća radova, obilaziti radilište i s rukovodiocem radova zajednički riješavati nastale probleme.</t>
  </si>
  <si>
    <t xml:space="preserve">Sve probleme u pogledu ugovorenih radova naručilac će riješavati sa izvođaćem preko osoba ovlaštenih za vršenje nadzora</t>
  </si>
  <si>
    <t xml:space="preserve">Izvođać se obavezuje da će redovito upisivati u montažni dnevnik sve potrebne podatke koje je dužan upisivati i da će osobi ovlaštenoj za vršenje nadzora omogućiti svakodnevni uvid u montažni dnevnik</t>
  </si>
  <si>
    <t xml:space="preserve">Osobe ovlaštene za vršenje nadzora dužne su redovito potpisivati dnevnik o izvršenim radovima.</t>
  </si>
  <si>
    <t xml:space="preserve">Obavijest o završetku radova izvođać je dužan dostaviti pismeno naručiocu</t>
  </si>
  <si>
    <t xml:space="preserve">Po završetku ugovorenih radova, a prije početka korištenja, odnosno stavljanja u pogon instalacije, naručilac je dužan zatražiti tehnički pregled izvedenih radova u svrhu utvrđivanja njihove tehničke ispravnosti</t>
  </si>
  <si>
    <t xml:space="preserve">Troškove tehničkog pregleda snosi naručilac</t>
  </si>
  <si>
    <t xml:space="preserve">Sve garantne listove, ateste i certifikate ugrađenog materijala i opreme, zajedno sa svim potrebnim uputstvima za upotrebu i održavanje izvedene instalacije dužan je izvođać dostaviti naručiocu prije izvršenja tehničkog pregleda</t>
  </si>
  <si>
    <t xml:space="preserve">Poslije tehničkog pregleda izvršiti će se primopredaja izvedenih radova između izvođaća i naručioca i to u najkraćem mogućem roku</t>
  </si>
  <si>
    <t xml:space="preserve">Izvedena instalacija može se koristiti, odnosno stavljati u pogon tek pošto nadležno tijelo dade odobrenje za njihovu upotrebu  </t>
  </si>
  <si>
    <t xml:space="preserve">Primopredaja radova između izvođaća i naručioca obuhvaća utvr|ivanje opsega izvedenih radova te konačni obračun radova</t>
  </si>
  <si>
    <t xml:space="preserve">19.</t>
  </si>
  <si>
    <t xml:space="preserve">Izvođać ne odgovara za kvarove nastale nasilnim oštećenjem ili nestručnim korištenjem izvedene instalacije</t>
  </si>
  <si>
    <t xml:space="preserve">20.</t>
  </si>
  <si>
    <t xml:space="preserve">Ako naručioc bez posebne pismene dozvole izvođaća upotrebi i koristi izvedenu instalaciju prije tehničkog pregleda i prijema, smatra se da je time naručilac preuzeo kvalitativno i kvantitativno u punom opsegu cjelokupnu izvedenu instalaciju
</t>
  </si>
  <si>
    <t xml:space="preserve">A</t>
  </si>
  <si>
    <t xml:space="preserve">TROŠKOVNIK GRAĐEVINSKO OBRTNIČKIH RADOVA</t>
  </si>
  <si>
    <t xml:space="preserve">Redni broj</t>
  </si>
  <si>
    <t xml:space="preserve">opis stavke</t>
  </si>
  <si>
    <t xml:space="preserve">jed. mjere</t>
  </si>
  <si>
    <t xml:space="preserve">količina</t>
  </si>
  <si>
    <t xml:space="preserve">jedinična cijena</t>
  </si>
  <si>
    <t xml:space="preserve">ukupna cijena</t>
  </si>
  <si>
    <t xml:space="preserve">1.    GRAĐEVINSKI  RADOVI</t>
  </si>
  <si>
    <t xml:space="preserve">I</t>
  </si>
  <si>
    <t xml:space="preserve">UREĐENJE GRADILIŠTA</t>
  </si>
  <si>
    <t xml:space="preserve">a)</t>
  </si>
  <si>
    <t xml:space="preserve">OBRAČUN KOLIČINA</t>
  </si>
  <si>
    <t xml:space="preserve">▪</t>
  </si>
  <si>
    <t xml:space="preserve">Obračun  se  vrši  po  m3, m2, m1 ili  po  komadu.</t>
  </si>
  <si>
    <t xml:space="preserve">b)</t>
  </si>
  <si>
    <t xml:space="preserve">Jedinična cijena za obračun radova, pored navedenog u pojedinim stavkama uključuje i:  </t>
  </si>
  <si>
    <t xml:space="preserve">U jediničnoj cijeni pojedine stavke sadržan je sav rad i materijal, uskladištenje,osiguranje od kvara ili krađe, svi prijenosi i prijevozi, tako da je jedinična cijena konačna. </t>
  </si>
  <si>
    <t xml:space="preserve">Uvjeti nuđenja te uvjeti građenja iz poglavlja 3. Program kontrole kvalitete u glavnom projektu su sastavni dio svake pojedine stavke. Sve što je navedeno u njima, a nije u pojedinačnom opisu stavke smatra se uključenim u jediničnu cijenu.</t>
  </si>
  <si>
    <t xml:space="preserve">Uređenje gradilišta</t>
  </si>
  <si>
    <t xml:space="preserve">Uređenje gradilišta uključuje pripremu cjelokupne građevinske mehanizacije, njihovo dovođenje, postavljanje i puštanje u pogon za izvođenje zemljanih i građevinskih radova.</t>
  </si>
  <si>
    <t xml:space="preserve">Navedeni uređaji i strojevi postavljaju se za potrebe gradilišta za potrebno vrijeme građenja.</t>
  </si>
  <si>
    <t xml:space="preserve">Eventualno višekratno premještanje sadržano je u cijeni.</t>
  </si>
  <si>
    <t xml:space="preserve">Odvoz i uklanjanje navedenih uređaja i strojeva s gradilišta uključeno je u cijenu</t>
  </si>
  <si>
    <t xml:space="preserve">Priključci vode, struje i telefona moraju biti osigurani do završetka gradnje te uklonjeni po završetku radova.</t>
  </si>
  <si>
    <t xml:space="preserve">Prilazni putevi, prostori za skladištenje te ostale površine moraju se osigurati te ukloniti po završetku gradnje.</t>
  </si>
  <si>
    <t xml:space="preserve">Zaštitna građevinska ograda za osiguranje gradilišta, te osiguranje sigurnosti prometa oko gradilišta mora biti izgrađena te uklonjena po završetku gradnje.</t>
  </si>
  <si>
    <t xml:space="preserve">U cijeni je sadržana gradilišna ograda sa ulaznim vratima, kemijski wc, kontejneri za reciklažno odvajanje otpada /posebno za šutu, plastiku,papir,stiropor,drvo,željezo/, svi potrebni privremeni priključci,gradilišni kontejneri za potrebe gradilišta, nadzora ,prilazni putevi, građevinska mehanizacija</t>
  </si>
  <si>
    <t xml:space="preserve">Izvođač je obvezan u roku od dva tjedna po primitku odnosno potpisu Ugovora o građenju dostaviti investitoru shemu uređenja gradilišta.</t>
  </si>
  <si>
    <t xml:space="preserve">Javni i privatni putevi se moraju u slučaju onečiščenja od strane izvoditelja, po potrebi čistiti, a najmanje jednom dnevno, te po završetku radova moraju biti dovedeni u prvobitno stanje.</t>
  </si>
  <si>
    <t xml:space="preserve">kom</t>
  </si>
  <si>
    <t xml:space="preserve">Ploča gradilišta</t>
  </si>
  <si>
    <t xml:space="preserve">Ploča gradilišta se mora stabilno postaviti, održavati, dovesti i urediti mjesto njene ugradnje kao što je predviđeno prema projektu uređenja gradilišta.</t>
  </si>
  <si>
    <t xml:space="preserve">Ploča mora zadovoljiti slijedeće karakteristike:</t>
  </si>
  <si>
    <t xml:space="preserve">otporna na vjetar, nevremena te na vlagu, postavljena na betonskim temeljima potrebna podkonstrukcija, stup, spojni materijal, nosači potreban premaz ploče i podkonstrukcije</t>
  </si>
  <si>
    <t xml:space="preserve">Ploča gradilišta mora biti dobro vidljiva s javne prometnice i postavlja se u dogovoru s investitorom.</t>
  </si>
  <si>
    <t xml:space="preserve">Tekst ploče gradilišta:</t>
  </si>
  <si>
    <t xml:space="preserve">naziv i vrsta građevine koja se gradi</t>
  </si>
  <si>
    <t xml:space="preserve">podaci o investitoru, projektantu, nadzoru i izvoditelju; ukupno 10 osoba ili tvrtki s imenima, titulama, adresama, brojevima telefona i faxa,naziv tijela koje je izdalo građevinsku dozvolu na temelju koje se gradi , klasifikacijsku oznaku, urudžbeni broj, datum izdavanja i konačnosti te dozvole.</t>
  </si>
  <si>
    <t xml:space="preserve">dimenzije:širina 2,0*2,0 m , visina od zemlje 1,0 m - ukupna visina 3,0 m</t>
  </si>
  <si>
    <t xml:space="preserve">ploča gradilišta </t>
  </si>
  <si>
    <t xml:space="preserve">Čišćenje terena oko objekta nakon završetka svih radova na objektu, kao i poslije svake faze rada na objektu. Stavka obuhvaća utovar otpadnog materijala u prijevozno sredstvo i odvoz na deponij koji odredi investitor (do 20 km).</t>
  </si>
  <si>
    <t xml:space="preserve">Obračun po m2 očišćene površine oko objekta.</t>
  </si>
  <si>
    <t xml:space="preserve">m2</t>
  </si>
  <si>
    <t xml:space="preserve">UREĐENJE GRADILIŠTA UKUPNO</t>
  </si>
  <si>
    <t xml:space="preserve">II</t>
  </si>
  <si>
    <t xml:space="preserve">SKELA I PRIPREMNI RADOVI</t>
  </si>
  <si>
    <t xml:space="preserve">SKELA</t>
  </si>
  <si>
    <t xml:space="preserve">OBRAČUN KOLIČINA - DIN NORMA</t>
  </si>
  <si>
    <t xml:space="preserve">Stvarno područje važenja, tehnička izvedba i način obračuna, načelno proizlaze iz norme DIN 18451 – Radovi na skelama</t>
  </si>
  <si>
    <t xml:space="preserve">▪ </t>
  </si>
  <si>
    <t xml:space="preserve"> Obračun  se  vrši  po  m3, m2, m' ili  po  komadu.</t>
  </si>
  <si>
    <t xml:space="preserve">Vanjske fasadne skele obračunavaju  se po m2 površine zida koji se obrađuje. </t>
  </si>
  <si>
    <t xml:space="preserve">Unutarnje skele obračunavaju se po m3 skele, širina 1m.</t>
  </si>
  <si>
    <t xml:space="preserve">UVJETI ZA IZVOĐENJE</t>
  </si>
  <si>
    <t xml:space="preserve">Skele moraju biti izvedene po mjerama i na način označen u statičkom računu i nacrtima za skele, tj. prema projektu skele koji je obaveza izvođača te moraju zadovoljavati sve, zakonom propisane zahtjeve.</t>
  </si>
  <si>
    <t xml:space="preserve">Odgovorna osoba dužna je prije upotrebe, jednom mjesečno u toku upotrebe i nakon dužeg prekida rada izvršiti pregled skele.</t>
  </si>
  <si>
    <t xml:space="preserve">c)</t>
  </si>
  <si>
    <t xml:space="preserve">Jedinična cijena za obračun radova, pored navedenog u pojedinim stavkama uključuje i:</t>
  </si>
  <si>
    <t xml:space="preserve">dopremanje materijala, istovar na gradilišnu deponiju, izradu  skela  prema  opisu  i  pojedinim  stavkama  s  izradom  radnih  podova, sidrenjem, podupiranjem i ukrućenjem skele</t>
  </si>
  <si>
    <t xml:space="preserve">zaštitnu  ogradu, prilazi i penjalice za pristup na skelu</t>
  </si>
  <si>
    <t xml:space="preserve">demontaža skele, čišćenje  materijala,  vađenje  čavala,  prijenos  na deponiju i sortiranje te odvoz materijala</t>
  </si>
  <si>
    <t xml:space="preserve">uzimanje mjera na gradilištu, pregled prije ugradbe i te redoviti pregled tjekom korištenja sl.</t>
  </si>
  <si>
    <t xml:space="preserve">Projekt skele je obuhvaćen u cijeni projekta </t>
  </si>
  <si>
    <t xml:space="preserve">Uvjeti nuđenja te uvjeti građenja iz poglavlja -  Program kontrole kvalitete u glavnom projektu su sastavni dio svake pojedine stavke. Sve što je navedeno u njima, a nije u pojedinačnom opisu stavke smatra se uključenim u jediničnu cijenu.</t>
  </si>
  <si>
    <t xml:space="preserve">Izrada, dobava i postava fasadne željezne cijevne skele,  te demontaža iste i odvoz sa gradilišta nakon završetka radova.</t>
  </si>
  <si>
    <t xml:space="preserve">Skela se izvodi prema postojećim propisima HTZ i zaštite na radu.</t>
  </si>
  <si>
    <t xml:space="preserve">Pod - radni hodnik skele izvesti će se od mosnica debljine 4.8 cm i širine 25 cm. Neposredno iznad poda treba izvesti punu daščanu ogradu visine 20 cm u svrhu zaštite od padanja materijala na prolaznike. Visina ograde sa vanjske strane skele iznosi 120 cm.</t>
  </si>
  <si>
    <t xml:space="preserve">U jediničnu cijenu uključen je i zaštitni juteni ili plastični zastor kojim se mora obuhvatiti u cijelosti širina i visina radova na pročelju i dvorištu kako bi se spriječilo padanje žbuke i materijala na javnu prometnu površinu i u dvorište i kako bi se radovi na uređenju zaštitili od izravnih utjecaja sunčevih zraka.</t>
  </si>
  <si>
    <t xml:space="preserve">Posebnu pažnju treba obratiti na samu izvedbu fasadne skele.</t>
  </si>
  <si>
    <t xml:space="preserve">Sidrenjem u objekt skela se mora osigurati od prevrtanja. Skela se oslanja i učvršćuje vijcima M12 preko metalnih podložnih papuča i fosni u čvrstu i stabilnu podlogu.</t>
  </si>
  <si>
    <t xml:space="preserve">Skelu je potrebno uzemljiti i osigurati od udara groma.</t>
  </si>
  <si>
    <t xml:space="preserve">Skelu treba izvesti sa svim potrebnim ukrućenjima uz propisnu signalizaciju obavještajnim pločama sa svjetiljkama narančaste boje od sumraka do svanuća, a prema odobrenju nadležnih organa i nadzornog inženjera.</t>
  </si>
  <si>
    <t xml:space="preserve">Isto tako treba predvidjeti pomične željezne penjalice za vršenje nadzora nad izvođenjem radova i za vertikalnu komunikaciju.</t>
  </si>
  <si>
    <t xml:space="preserve">Prije izvedbe skele izvođač je dužan izraditi projekt skele što je u cijeni stavke.</t>
  </si>
  <si>
    <r>
      <rPr>
        <sz val="10"/>
        <rFont val="Arial"/>
        <family val="2"/>
        <charset val="238"/>
      </rPr>
      <t xml:space="preserve">Obračun se vrši po m</t>
    </r>
    <r>
      <rPr>
        <vertAlign val="superscript"/>
        <sz val="10"/>
        <rFont val="Arial"/>
        <family val="2"/>
        <charset val="238"/>
      </rPr>
      <t xml:space="preserve">2</t>
    </r>
    <r>
      <rPr>
        <sz val="10"/>
        <rFont val="Arial"/>
        <family val="2"/>
        <charset val="238"/>
      </rPr>
      <t xml:space="preserve"> vertikalne projekcije:</t>
    </r>
  </si>
  <si>
    <t xml:space="preserve">a) fasadna cijevna skela</t>
  </si>
  <si>
    <t xml:space="preserve">Dobava postava i skidanje tunelske skele za prolaz pješaka.</t>
  </si>
  <si>
    <t xml:space="preserve">Skela izrađena od bešavnih cijevi i potrebnih spojnih elemenata, sa svim potrebnim ukrućenjima i sidrenjima.</t>
  </si>
  <si>
    <t xml:space="preserve">Pokrov tunela izraditi od mosnica položenih jedna do druge, a preko njih postavljena ljepenka s preklopima min. 10 cm ili PVC foliju.</t>
  </si>
  <si>
    <t xml:space="preserve">U jediničnu cijenu uračunata je:</t>
  </si>
  <si>
    <t xml:space="preserve">Izrada kose zaštite od dasaka na sudar na vanjskoj strani krova pješačkog prolaza pod kutem od 60 stupnjeva i minimalne visine 60 cm, potrebna ograda kao i nova dobava i postava jednog sloja PVC folije debljine 0,20 mm, koja se polaže preko mosnica u svrhu zaštite prolaznika od propadanja materijala.</t>
  </si>
  <si>
    <t xml:space="preserve">Obračun se vrši po m2 horizontalne projekcije platforme iznad pješačkog prolaza.</t>
  </si>
  <si>
    <t xml:space="preserve">Izvedba pripremnih radova prije rušenja i sanacije (plan rušenja, kontrola i određivanje točnih geodetskih visina, provjera mjera i veličina postojeće konstrukcije, kontrola priključaka instalacija) i drugi pripremni radovi koje je potrebno izvesti  kako bi se mogao definirati opseg radova, potrebni zahvati na objektu, te izraditi plan aktivnosti, te osigurati sve uvjete za siguran rad.</t>
  </si>
  <si>
    <t xml:space="preserve">Radove je obvezan izvršiti izvođač radova prije nego pristupi izvođenju, a naročito se odnose na pregled konstrukcije, ostalih važnih elemenata koje odredi stručna osoba, kako bi se ocijenilo stanje i potrebna sanacija ili zamjena, a što je zbog nemogućnosti pristupa  kod snimanja objekta bilo nemoguće točno utvrditi.</t>
  </si>
  <si>
    <t xml:space="preserve">Radovi na zgradi izvode se u svemu prema projektu i detaljima projektanta, a sve radnje vezano za stabilnost konstrukcije potrebno je usaglasiti sa statičarem nakon provjere postojećeg stanja.   </t>
  </si>
  <si>
    <t xml:space="preserve">komplet</t>
  </si>
  <si>
    <t xml:space="preserve">Zaštita otvora prozora na pročeljima objekta pri izvođenju fasaderskih radova PVC folijom debljine 0,20 mm pričvršćena okvirima od letvica na okvire prozora.</t>
  </si>
  <si>
    <t xml:space="preserve">Obračun se vrši po m2 izvedene zaštite.</t>
  </si>
  <si>
    <t xml:space="preserve">SKELA I PRIPREMNI RADOVI UKUPNO :</t>
  </si>
  <si>
    <t xml:space="preserve">III</t>
  </si>
  <si>
    <t xml:space="preserve">DEMONTAŽE I RUŠENJA</t>
  </si>
  <si>
    <t xml:space="preserve">Obračun količina računa se prema m3 ugrađenom kompaktnom stanju materijala u konstrukcijama, te se neće priznati nikakve razlike između kompaktnog i rastresitog stanja osim ukoliko nije u pojedinim stavkama navedeno drugačije.</t>
  </si>
  <si>
    <t xml:space="preserve">Jedinična cijena svake stavke obuhvaća uklanjanje građevinskih elemenata, sav transport materijala dobivenog rušenjem unutar gradilišta, uporaba skele, razvrstavanje otpada te utovar na kamion ili odlaganje na privremeni deponij, skladištenje i transportiranje na mjesto koje odredi nadzorni inženjer investitora, uključivo sa raskrčenjem i čišćenjem mjesta na kojem se rušenje vršilo.</t>
  </si>
  <si>
    <t xml:space="preserve">Sav demontirani i porušeni materijal odvesti na  deponij, a troškove obuhvatiti jediničnom cijenom jer se nikakvi troškovi odvoza neće posebno priznavati - utovar, prijevoz, istovar na deponiji na mjesta predviđena za iste, uključujući sve takse i troškove, što podrazumijeva propisno zbrinjavanje otpada.</t>
  </si>
  <si>
    <t xml:space="preserve">U jediničnu cijenu mora biti uključena sva potrebna zaštita objekta od mogućeg procurijevanja. U protivnom sva eventualna šteta i njena sanacija idu na teret izvođača radova.</t>
  </si>
  <si>
    <t xml:space="preserve">Uvjeti nuđenja te uvjeti građenja - Program kontrole kvalitete u glavnom projektu su sastavni dio svake pojedine stavke. Sve što je navedeno u njima, a nije u pojedinačnom opisu stavke smatra se uključenim u jediničnu cijenu.</t>
  </si>
  <si>
    <t xml:space="preserve">Vađenje ulaznih  dvokrilnih metalnih vrata (jednostruka ili dvostruka vrata) iz zida uključivo i pripadajući  dovratnik, kao i nadsvjetlo. </t>
  </si>
  <si>
    <t xml:space="preserve">Vrata mogu biti  ostakljena ili puna a što je uračunato u cijenu.</t>
  </si>
  <si>
    <t xml:space="preserve">Utovar i odvoz otpadnog materijala na deponiju, razvrstavanje i odlaganje, uključujući sve takse i troškove zbrinjavanja otpada.</t>
  </si>
  <si>
    <t xml:space="preserve">Vrata  dimenzije cca  180*250 cm.</t>
  </si>
  <si>
    <t xml:space="preserve">Demontaža i skidanje postojećeg drvenog ili metalnog  prozora na zabatu. Prozor jednostruki  uključivo i doprozornike i metalna rešetka sa vanjske strane. </t>
  </si>
  <si>
    <t xml:space="preserve">Demontirani materijal odvesti na gradski deponij.</t>
  </si>
  <si>
    <t xml:space="preserve">prozor  dimenzije cca 120*90 cm.</t>
  </si>
  <si>
    <t xml:space="preserve">Demontaža postojećih vanjskih limenih klupčica prozora, razvijene širine cca 30 cm. Klupčice iz pocinčanog lima. Svi otvori na fasadi.</t>
  </si>
  <si>
    <t xml:space="preserve">Obračun po m1  klupčice.</t>
  </si>
  <si>
    <t xml:space="preserve">m1</t>
  </si>
  <si>
    <t xml:space="preserve">Ručno obijanje postojeće mjestimično trošne ili ispucale toplinske žbuke sa pročelja.</t>
  </si>
  <si>
    <t xml:space="preserve">Obijanje se vrši do nosivog dijela zida (beton ili betonske blokete) sa temeljitim čišćenjem skobama, čišćenje plohe zida oštrom četkom uz močenje vodom. Obija se samo poskočeni ili ispucali dijelovi.</t>
  </si>
  <si>
    <t xml:space="preserve">Debljina žbuke cca 5 cm.</t>
  </si>
  <si>
    <t xml:space="preserve">Obračun po m2 otučene žbuke.</t>
  </si>
  <si>
    <t xml:space="preserve">Stavka se izvodi samo uz odobrenje nadzornog inženjera. Predviđa se.</t>
  </si>
  <si>
    <t xml:space="preserve">Demontaža postojećih krovnih vertikala sa obujmicama i svim fazonskim komadima, kao i lijevano željeznih cijevi.</t>
  </si>
  <si>
    <t xml:space="preserve">Obračun po m1 uklonjene vertikale.</t>
  </si>
  <si>
    <t xml:space="preserve"> - krovne vertikale</t>
  </si>
  <si>
    <t xml:space="preserve"> - lijevano željezne cijevi</t>
  </si>
  <si>
    <t xml:space="preserve">Demontaža visećeg polukružnog žlijeba zajedno sa kukama  iz pocinčanog lima.  Žlijeb razvijene širine cca 65 cm. </t>
  </si>
  <si>
    <t xml:space="preserve"> - žlijeb</t>
  </si>
  <si>
    <t xml:space="preserve">Demontaža opšava streha ispod  žlijeba, razvijene širine cca 50 cm. Opšav iz pocinčanog ili bilo koje druge vrste lima.</t>
  </si>
  <si>
    <t xml:space="preserve">Obračun po m1 razvijene širine.</t>
  </si>
  <si>
    <t xml:space="preserve">Demontaža opšava ruba krova (zabata), razvijene širine cca 65 cm. Opšav iz pocinčanog ili bilo koje druge vrste lima.</t>
  </si>
  <si>
    <t xml:space="preserve">Demontaža svih slojeva ravnoga krova. </t>
  </si>
  <si>
    <t xml:space="preserve">Slojevi se sastoje iz:</t>
  </si>
  <si>
    <t xml:space="preserve"> - završnog sloja ljepenke hidoizolacije na bazi PVC-a ili TPO ili bilo koja druga vrsta hidroizolacije.</t>
  </si>
  <si>
    <t xml:space="preserve"> - toplinska izolacija 5 cm</t>
  </si>
  <si>
    <t xml:space="preserve"> - parna brana 0,5 cm</t>
  </si>
  <si>
    <t xml:space="preserve">Ukupne debljine cca 8 cm sve do armirano -betonske ploče fert stropa, na površini od cca 80 m2.</t>
  </si>
  <si>
    <t xml:space="preserve">Uključivo i odzračnike izolacije.</t>
  </si>
  <si>
    <t xml:space="preserve">Obračun po m3 uklonjenog materijala.</t>
  </si>
  <si>
    <t xml:space="preserve">m3</t>
  </si>
  <si>
    <t xml:space="preserve">Rušenje (prosjecanje)  postojećih nosivih  zidova prizemlja iz betonskih blokova ili opeke za izvedbu novih serklaža. Zidovi debljine  20 cm. Zasijecanje dubine cca 25 cm radi izvođenja novih AB vertikalnih serklaža. Izvesti kompletno prema projektu i planu rušenja, a u dogovoru sa odgovornim statičarem i nadzornom službom. Stavka uključuje sva potrebna podupiranja kao i potrebnu radnu skelu.</t>
  </si>
  <si>
    <t xml:space="preserve">Radove izvesti strojno sa pravilnim rubovima.</t>
  </si>
  <si>
    <t xml:space="preserve">Rušenje (prosjecanje)  postojećeg fert stropa prizemlja na mjestu izvedbe nove grede. Prosjecanje u širini 20 cm, u cijeloj visini ferta. Izvesti kompletno prema projektu i planu rušenja, a u dogovoru sa odgovornim statičarem i nadzornom službom. Stavka uključuje sva potrebna podupiranja kao i potrebnu radnu skelu.</t>
  </si>
  <si>
    <t xml:space="preserve">Rad na visini od cca 360 cm, radna skela u cijeni stavke.</t>
  </si>
  <si>
    <t xml:space="preserve">Štemanje šliceva za razne instalacije. Kompletan rad i materijal. </t>
  </si>
  <si>
    <t xml:space="preserve"> - utori dim 5x5 cm</t>
  </si>
  <si>
    <t xml:space="preserve"> - utori dim 5x10 cm</t>
  </si>
  <si>
    <t xml:space="preserve">Rušenje i odstranjivanje asfaltnih slojeva postojeće konstrukcije pločnika na mjestu gradnje čeličnog stubišta. Ove radove treba izvoditi specijalnim strojevima namijenjenim za tu vrstu radova. Slojevi se moraju pažljivo rušiti i uklanjati u blizini dijelova pojedinih instalacija.  Rubovi prema površinama koje se zadržavaju trebaju biti ravni i pravilni.</t>
  </si>
  <si>
    <t xml:space="preserve">U jediničnoj cijeni ove stavke obuhvaćeno je slijedeće: razbijanje kolnika specijalnim strojevima, usitnjavanje dijelova kolnika u manje dijelove prikladne za utovar, prijevoz, istovar, razastiranje na deponiju, kao i rezanje asfalta po potrebi. </t>
  </si>
  <si>
    <t xml:space="preserve">Obračunato po m3 stvarno uklonjenih slojeva kolničke konstrukcije.</t>
  </si>
  <si>
    <t xml:space="preserve">Debljina slojeva iznosi cca 20 cm.</t>
  </si>
  <si>
    <t xml:space="preserve">Asfaltna površina na mjestu izgradnje stepenica kod postojećeg ulaza.</t>
  </si>
  <si>
    <t xml:space="preserve">Isto kao prethodna stavka, smo uklanjanje betonskog opločenja uz pročelje.</t>
  </si>
  <si>
    <t xml:space="preserve">Razni nepredvidjeni radovi koji se mogu pojaviti u tijeku rušenja i pripreme gradjenja. Svi radovi će se evidentirati u gradjevinskom dnevniku i odobriti uz suglasnost odgovornog projektanta i predstavnika investitora.</t>
  </si>
  <si>
    <t xml:space="preserve">NKV</t>
  </si>
  <si>
    <t xml:space="preserve">sati</t>
  </si>
  <si>
    <t xml:space="preserve">VKV</t>
  </si>
  <si>
    <t xml:space="preserve">DEMONTAŽE I RUŠENJA UKUPNO :</t>
  </si>
  <si>
    <t xml:space="preserve">ZEMLJANI RADOVI</t>
  </si>
  <si>
    <t xml:space="preserve">JED. CIJENA STAVAKA OBUHVAĆA:</t>
  </si>
  <si>
    <t xml:space="preserve">* ODLAGANJE ISKOPANOG MATERIJALA NA GRADILIŠNU DEPONIJU ODNOSNO DIREKTAN UTOVAR U PRIJEVOZNO SREDSTVO.</t>
  </si>
  <si>
    <t xml:space="preserve">* ODVOZ MATERIJALA NA GRADSKU DEOPONIJU UKLJUČIVO SVE NAKNADE DEPONIJE</t>
  </si>
  <si>
    <t xml:space="preserve">* SAV RAD I TRANSPORT, SVA ZAŠTITNA SREDSTVA ZAŠTITE NA RADU, ZAŠTITU OKOLNIH OBJEKATA I SL.</t>
  </si>
  <si>
    <t xml:space="preserve">* DNEVNO ČIŠĆENJE PODRUČJA RADA </t>
  </si>
  <si>
    <t xml:space="preserve">Iskop humusa/površinskog sloja zemlje. Potrebnu količinu iskopa za završno nasipavanje plodnom zemljom zadržati na gradilištu, na mjestu koje odredi nadzorni inženjer i investitor.</t>
  </si>
  <si>
    <t xml:space="preserve">Utovar, prijevoz, istovar na gradsku planirku, uključujući sve takse i troškove.</t>
  </si>
  <si>
    <t xml:space="preserve">Obračun prema m3 iskopanog zemljanog materijala u sraslom stanju.</t>
  </si>
  <si>
    <t xml:space="preserve">Ručni ili strojni iskop zemlje C kategorije za izvedbu temelja stubišta. Iskop vršiti ručno ili strojno sa pravilnom i potpunom obradom profila iskopa. Dubina iskopa je cca 120 cm. Obračun se vrši po m3 iskopanog materijala u sraslom stanju. </t>
  </si>
  <si>
    <t xml:space="preserve">Iskope je potrebno izvršiti s velikom pažnjom, u slučaju postojanja instalacija.</t>
  </si>
  <si>
    <t xml:space="preserve">Dobava, nasipavanje, nabijanje i planiranje drobljenog kamena granulacije 0-30 mm u sloju debljine 30 cm.</t>
  </si>
  <si>
    <t xml:space="preserve">Nasipavanje na pripremljenu i isplaniranu površinu iskopa. Zbijenost posteljice treba iznositi minimalno 30 Mpa izvedenog tamponskog sloja. </t>
  </si>
  <si>
    <t xml:space="preserve">Zona temeljenja stubišta.</t>
  </si>
  <si>
    <t xml:space="preserve">Obračun po m3 ugrađenog šljunka.</t>
  </si>
  <si>
    <t xml:space="preserve">Ručno planiranje dna iskopa na horizontalu sa točnošću +/- 2 cm i utovar zemlje u ručna kolica (prijevoz na gradilišnu deponiju na udaljenosti do 50 m). Za obračun uzeti 0,03 m3/m2 iskopanog materijala kod planiranja površine. Obračun po m2 isplanirane površine (temelji, posteljica za nasip šljunka i sl.)</t>
  </si>
  <si>
    <t xml:space="preserve">Dovoz zemljanog materijala od iskopa sa gradilišne deponije, nasipavanje, planiranje i lagano nabijanje oko temelja stubišta i na mjestima predviđenim projektom.</t>
  </si>
  <si>
    <t xml:space="preserve">Obračun po m3 ugrađenog zemljanog materijala.</t>
  </si>
  <si>
    <t xml:space="preserve">Iskop nekvalitetnog - rastresitog materijala u zoni temeljenja stubišta. Iskopani materijal odvesti na gradsku deponiju. Umjesto iskopanog materijala izvesti nasipavanje šljunčanim materijalom sa nabijanjem u slojevima do 30 cm. Ovaj rad izvesti po nalogu nadzornog inženjera.</t>
  </si>
  <si>
    <t xml:space="preserve">KOLNO PJEŠAČKE POVRŠINE - oko stubišta</t>
  </si>
  <si>
    <t xml:space="preserve">Iskop humusa sa dijela parcele na kojoj se izvode nove staze u sloju od cca 20 cm  te utovar i odvoz na planirku. </t>
  </si>
  <si>
    <t xml:space="preserve">Obračun po m3 iskopanog materijala.</t>
  </si>
  <si>
    <t xml:space="preserve">Iskop na trasi novih kolno pješačkih staza u širokom otkopu u materijalu C kategorije.</t>
  </si>
  <si>
    <t xml:space="preserve">(St.2.3. OTU)</t>
  </si>
  <si>
    <t xml:space="preserve">HRN U.E1.010</t>
  </si>
  <si>
    <r>
      <rPr>
        <sz val="10"/>
        <rFont val="Arial"/>
        <family val="2"/>
        <charset val="238"/>
      </rPr>
      <t xml:space="preserve">Rad obuhvaća široke iskope predviđene projektom ili zahtjevom nadzornog inženjera u materijalu kategorije C, s utovarom iskopanog materijala u prijevozno sredstvo i prijevoz na deponiju, radove na uređenju i čišćenju pokosa, te planiranje iskopanih površina i komprimiranje zdravice - posteljice na zbijenost ME=20 N/mm</t>
    </r>
    <r>
      <rPr>
        <vertAlign val="superscript"/>
        <sz val="10"/>
        <rFont val="Arial"/>
        <family val="2"/>
        <charset val="238"/>
      </rPr>
      <t xml:space="preserve">2</t>
    </r>
    <r>
      <rPr>
        <sz val="10"/>
        <rFont val="Arial"/>
        <family val="2"/>
        <charset val="238"/>
      </rPr>
      <t xml:space="preserve">.</t>
    </r>
  </si>
  <si>
    <t xml:space="preserve">Pri izradi iskopa treba provesti sve mjere sigurnosti pri radu i sva potrebna osiguranja postojećih objekata i komunikacija. Široki iskop treba obavljati upotrebom odgovarajuće mehanizacije, a ručni rad treba ograničiti na neophodni minimum.</t>
  </si>
  <si>
    <t xml:space="preserve">Sve iskope treba urediti prema karakterističnim profilima, predviđenim kotama i predviđenim nagibima u projektu, odnosno prema zahtjevu nadzornog inženjera.</t>
  </si>
  <si>
    <t xml:space="preserve">U stavku su uključeni utovar, prijevoz, istovar, razastiranje i ugradnja na gradskiu  planirku, uključujući sve takse i troškove.</t>
  </si>
  <si>
    <t xml:space="preserve">Obračunato po m3 stvarno iskopanog mat. u sraslom stanju.</t>
  </si>
  <si>
    <t xml:space="preserve">Iskop nekvalitetnog - rastresitog materijala u zoni temeljenja i izgradnje. Iskopani materijal odvesti na gradsku planirku. Umjesto iskopanog materijala izvesti nasipavanje šljunčanim materijalom sa nabijanjem u slojevima do 40 cm, te planiranje terena do točnosti +/- 3 cm. Ovaj rad izvesti po nalogu nadzornog inženjera.</t>
  </si>
  <si>
    <t xml:space="preserve">U stavku su uključeni utovar, prijevoz, istovar, razastiranje i ugradnja na deponiji.</t>
  </si>
  <si>
    <t xml:space="preserve">Zamjena iskopanog materijala materijalom od prirodnog šljunka ili kamena. </t>
  </si>
  <si>
    <t xml:space="preserve">Kvaliteta šljunka i ugradnja mora odgovarati tehničkim propisima za izradu nasipa što treba dokazati atestom.</t>
  </si>
  <si>
    <t xml:space="preserve">Ugradnju materijala treba vršiti tako da se ne oštećuje profil posteljice, a zbijanje vršiti da se postigne ME≥ 30 N/mm2.</t>
  </si>
  <si>
    <t xml:space="preserve">Ovaj dio radova obuhvaća:</t>
  </si>
  <si>
    <t xml:space="preserve">- dobavu šljunka ili kamenog materijala,</t>
  </si>
  <si>
    <t xml:space="preserve">- prijevoz na gradilište,</t>
  </si>
  <si>
    <t xml:space="preserve"> - razastiranje, planiranje do točnosti +/-  3 cm i zbijanje</t>
  </si>
  <si>
    <t xml:space="preserve">- dobava atesta o kvaliteti šljunka ili kamena i zbijenosti.</t>
  </si>
  <si>
    <t xml:space="preserve">Obračun po m3 izvedenog zamjenskog sloja.</t>
  </si>
  <si>
    <t xml:space="preserve">Planiranje posteljice na projektom predviđene kote novih pješačkih površina.</t>
  </si>
  <si>
    <t xml:space="preserve">U stavku je uključeno rješavanje odvodnje posteljice, sabijanje posteljice tako da se postigne zbijenost od 100% prema standardnom Proctorovom pokusu, odnosno Ms=25MN/m2 za zemljane materijale, odnosno Ms=40MN/m2 za šljunčane materijale mjereno kružnom pločom promjera 30 cm pri optimalnoj vlažnosti materijala.</t>
  </si>
  <si>
    <t xml:space="preserve">U cijenu stavke su uključeni svi pripremni i pomoćni radovi, alati i materijal.</t>
  </si>
  <si>
    <t xml:space="preserve">Obračunato po m2 planirane površine.</t>
  </si>
  <si>
    <t xml:space="preserve">Izrada nosivog sloja novih pločnika od mehanički stabiliziranog drobljenog kamenog materijala, debljine sloja prema projektu min 40 cm.  Rad obuhvaća dobavu i ugradnju drobljenog kamenog materijala odgovarajuće kvalitete veličine zrna  0-63 mm. Zahtjevi kvalitete: stupanj zbijenosti Sz=100%,  Ms› 100 MN/m2. 
 </t>
  </si>
  <si>
    <t xml:space="preserve">Za izradu nosivog sloja od mehanički stabiliziranog zrnatog kamenog materijala primjenjuje se drobljeni kameni materijal koji mora zadovoljiti određene zahtijeve u pogledu: fizičko mehanički mineraloško petrografskih osobina, granulometrijskog sastava, nosivosti te sadržaja organskih tvari i lakih čestica. </t>
  </si>
  <si>
    <t xml:space="preserve">Izvođač je dužan dostaviti atest o pogodnosti predviđenog materijala za izradu nosivog sloja.
Obračun radova:
</t>
  </si>
  <si>
    <t xml:space="preserve">Obračun radova po m3 ugrađenog materijala u zbijenom stanju.</t>
  </si>
  <si>
    <t xml:space="preserve">ZEMLJANI UKUPNO :</t>
  </si>
  <si>
    <t xml:space="preserve">V</t>
  </si>
  <si>
    <t xml:space="preserve">BETONSKI I ARMIRANO BETONSKI RADOVI</t>
  </si>
  <si>
    <t xml:space="preserve">Dobava i betoniranje horizontalnih serklaža i/ili greda  dimenzija cca 45/45 cm, u visini AB stropne ploče prizemlja - sve u skladu sa statičkim proračunom, betonom klase C25/30,  u zidu od betonskih blokova.</t>
  </si>
  <si>
    <t xml:space="preserve">Armirati armaturom  B500A(B) prema statičkom proračunu - obračunato u armiračkim radovima.</t>
  </si>
  <si>
    <t xml:space="preserve">U cijenu uključiti sva podupiranja i  oplatu. Obračun po m3 ugrađenog betona i m2 oplate. </t>
  </si>
  <si>
    <t xml:space="preserve">a) beton</t>
  </si>
  <si>
    <t xml:space="preserve">b) glatka oplata</t>
  </si>
  <si>
    <t xml:space="preserve">Dobava i betoniranje vertikalnih serklaža dimenzija cca 25/25 cm,  u proštemanim zidovima prizemlja - sve u skladu sa statičkim proračunom, betonom klase C25/30,  u zidu od betonskih blokova ili opeke.</t>
  </si>
  <si>
    <t xml:space="preserve">Dobava i betoniranje nove grede u stropu prizemlja, greda dimenzije cca 20/100 cm,  u proštemanom stropu prizemlja ispod nove ploče - sve u skladu sa statičkim proračunom, betonom klase C25/30.</t>
  </si>
  <si>
    <t xml:space="preserve">U cijenu uključiti sva podupiranja, oplatu i radnu skelu. Obračun po m3 ugrađenog betona i m2 oplate. </t>
  </si>
  <si>
    <t xml:space="preserve">Dobava i betoniranje armirano betonske  stropne ploče prizemlja na fert stropu kao izgubljenoj oplati - sve u skladu sa statičkim proračunom, betonom klase C25/30,  u zidu od betonskih blokova.</t>
  </si>
  <si>
    <t xml:space="preserve">Ploče debljine 20 cm izvodi se na laganim betonom izravnatom fert stropu.</t>
  </si>
  <si>
    <t xml:space="preserve">Gornju površinu fino zagladiti. Obračun po m3 ugrađenog betona.</t>
  </si>
  <si>
    <t xml:space="preserve"> - beton</t>
  </si>
  <si>
    <t xml:space="preserve"> - oplata</t>
  </si>
  <si>
    <t xml:space="preserve">Dobava i ugradnja laganog betona za izravnavanje fert stropa (postavljen u nagibu), debljine 0 -14 cm. Kompletan rad i materijal u cijeni.</t>
  </si>
  <si>
    <t xml:space="preserve">Dobava i izrada rabiciranog cementnog estriha (košuljice) debljine 6  cm, odnosno kao postojeća, u konstrukciji podova na obje etaže gdje je došlo do oštećenja istog uslijed demontažepodne obloge keramike i kamena. Estrih armirati mrežnom armaturom Q-181, što je uključeno u jediničnu cijenu.</t>
  </si>
  <si>
    <t xml:space="preserve">Od zidova dilatirati elastificiranim polistirenom 1 cm. Na svim vratima, u prostoriji većoj od 20 m2 izvesti dilataciju do 3 mm širine umetanjem komada bitumenske ljepenke ili drugog postojanog nehrđajučeg materijala.</t>
  </si>
  <si>
    <t xml:space="preserve">Gornja površina mora biti izvedena ravna i obrađena tako da se na nju može postaviti finalna podna obloga. U cijenu je uključen sav potreban rad i materijal.</t>
  </si>
  <si>
    <t xml:space="preserve"> debljina 6 cm </t>
  </si>
  <si>
    <t xml:space="preserve">Dobava i betoniranje armirano betonskih temelja stubišta - stope i tetive, betonom klase C25/30.</t>
  </si>
  <si>
    <t xml:space="preserve">Stope dimenzije  60x60x80 cm, 100x100x80 cm i tetiva 50x210x80 cm, izvodi se na pripremljenoj podlozi.</t>
  </si>
  <si>
    <t xml:space="preserve">Armirati  prema statičkom proračunu (obračunato u armiračkim radovima).</t>
  </si>
  <si>
    <t xml:space="preserve">Dobava i ugradnja tipskih betonskih rubnjaka presjeka 10x20 cm. Odnosno kao postojeći, izvedenih iz betona C 40/50.</t>
  </si>
  <si>
    <t xml:space="preserve">Rubnjaci se postavljaju na podlogu od betona C 16/20, presjeka prema detalju. Sastave rubnjaka treba izvesti u širini oko 10mm te ispuniti cementni mortom omjera 1:4, uvučenim za 10mm.</t>
  </si>
  <si>
    <t xml:space="preserve">U stavku je uključen i eventualno potreban iskop te oplata za podlogu. Rubnjaci se polažu u neočvrsli beton i niveliraju prema kotama iz projekta.</t>
  </si>
  <si>
    <t xml:space="preserve">Za učvršćenje, odnosno temelj rubnjaka dimenzije cca 30x50 cm, računati sa cca 0,15 m3 betona po m1 rubnjaka. Bočno osiguranje rubnjaka izvodi se betonom C 16/20. </t>
  </si>
  <si>
    <t xml:space="preserve">Obračunato po m1 ugrađenog rubnjaka zajedno sa temeljem.</t>
  </si>
  <si>
    <t xml:space="preserve">Nabava, doprema i ugradnja betona C25/30 za razne popravke koji se mogu pojaviti u tijeku izvedbe.</t>
  </si>
  <si>
    <t xml:space="preserve">Obračun po m3 ugrađenog betona.</t>
  </si>
  <si>
    <t xml:space="preserve"> - glatka oplata</t>
  </si>
  <si>
    <t xml:space="preserve">BETONSKI I AB RADOVI UKUPNO :</t>
  </si>
  <si>
    <t xml:space="preserve">VI</t>
  </si>
  <si>
    <t xml:space="preserve">ARMIRAČKI RADOVI</t>
  </si>
  <si>
    <t xml:space="preserve">Dobava, izrada, siječenje, savijanje, postava i vezivanje armature kvalitete MA 500/560, RA 400/500. </t>
  </si>
  <si>
    <t xml:space="preserve">Izvesti prema statičkom računu i nacrtima savijanja armature. Količine u troškovniku računate u odnosu na m3 ugradjenog betona. Stvarne količine će se obračunati na temelju nacrta savijanja, računajući teoretske težine.</t>
  </si>
  <si>
    <t xml:space="preserve">Obračun po kg ugradjene armature.</t>
  </si>
  <si>
    <t xml:space="preserve">Prije betoniranja nadzorni inženjer ili statičar treba pregledati montiranu armaturu i upisom u građevinski dnevnik odobriti betoniranje.</t>
  </si>
  <si>
    <t xml:space="preserve">RA B500A(B)</t>
  </si>
  <si>
    <t xml:space="preserve">kg</t>
  </si>
  <si>
    <t xml:space="preserve">MA B500A(B)</t>
  </si>
  <si>
    <t xml:space="preserve">ARMIRAČKI RADOVI UKUPNO:</t>
  </si>
  <si>
    <t xml:space="preserve">VII</t>
  </si>
  <si>
    <t xml:space="preserve">ČELIČNA KONSTRUKCIJA</t>
  </si>
  <si>
    <t xml:space="preserve">Nabava materijala, izrada čeličnih konstrukcija u radionici,  antikorozivna zaštita vrućim cinčanjem,  transport na gradilište i montaža uz uključivanje potrebnih alata, skela i dizalica.</t>
  </si>
  <si>
    <t xml:space="preserve">Čelične konstrukcije izrađuju se u radionici na osnovu radioničke dokumentacije koju daje izvođač .Nakon izrade radioničke dokumentacije istu je izvođač dužan dostaviti projektantu statike na ovjeru i pregled. Izvođač je dužan izraditi čeličnu konstrukciju u skladu sa standardima i propisima.</t>
  </si>
  <si>
    <t xml:space="preserve">Montaža čelične konstrukcije provodi se na osnovu montažnog projekta i tehnološkog projekta montaže kojeg daje izvođač. Izvođač montaže dužan je radove montaže provoditi u skaldu sa standardima i propisima.</t>
  </si>
  <si>
    <t xml:space="preserve">Nakon izvršenih radova montaže čelične konstrukcije, potrebno je konstrukciju očistiti i popraviti oštećenja na osnovnoj antikorozivnoj zaštiti.</t>
  </si>
  <si>
    <t xml:space="preserve">Za sve eventualne izmjene ili popravke u radioničko-montažnoj dokumentaciji, potrebna je suglasnost projektanta i nadzornog inženjera.</t>
  </si>
  <si>
    <r>
      <rPr>
        <sz val="9"/>
        <rFont val="Arial"/>
        <family val="2"/>
        <charset val="238"/>
      </rPr>
      <t xml:space="preserve">Materijal izrade: međusobno zavareni čelični profili kvalitete </t>
    </r>
    <r>
      <rPr>
        <b val="true"/>
        <sz val="9"/>
        <rFont val="Arial"/>
        <family val="2"/>
        <charset val="238"/>
      </rPr>
      <t xml:space="preserve">S 235 JR(H) </t>
    </r>
    <r>
      <rPr>
        <sz val="9"/>
        <rFont val="Arial"/>
        <family val="2"/>
        <charset val="238"/>
      </rPr>
      <t xml:space="preserve"> ili jednakovrijedno _________________, antikorozivno zaštićeni i ličenjem ili vrućim cinčanjem.</t>
    </r>
  </si>
  <si>
    <t xml:space="preserve">Konstrukcije uzemljiti – spojem na najbližu trasu gromobranske instalacije što ulazi u cijenu !!</t>
  </si>
  <si>
    <t xml:space="preserve">SIDRENE ČN PLOČE I TOČNU POZICIJU UGRADNJE TREBA PRAVOVREMENO DOSTAVITI PROIZVOĐAČU MONTAŽNE AB KONSTRUKCIJE </t>
  </si>
  <si>
    <r>
      <rPr>
        <sz val="10"/>
        <rFont val="Arial"/>
        <family val="2"/>
      </rPr>
      <t xml:space="preserve">Izrada dobava i montaža </t>
    </r>
    <r>
      <rPr>
        <b val="true"/>
        <sz val="10"/>
        <rFont val="Arial"/>
        <family val="2"/>
        <charset val="238"/>
      </rPr>
      <t xml:space="preserve">čelične  konstrukcije kata</t>
    </r>
    <r>
      <rPr>
        <sz val="10"/>
        <rFont val="Arial"/>
        <family val="2"/>
      </rPr>
      <t xml:space="preserve"> -</t>
    </r>
    <r>
      <rPr>
        <b val="true"/>
        <sz val="10"/>
        <rFont val="Arial"/>
        <family val="2"/>
        <charset val="238"/>
      </rPr>
      <t xml:space="preserve"> </t>
    </r>
    <r>
      <rPr>
        <sz val="10"/>
        <rFont val="Arial"/>
        <family val="2"/>
        <charset val="238"/>
      </rPr>
      <t xml:space="preserve">koja se zglobno spaja na novu AB ploču</t>
    </r>
    <r>
      <rPr>
        <b val="true"/>
        <sz val="10"/>
        <rFont val="Arial"/>
        <family val="2"/>
        <charset val="238"/>
      </rPr>
      <t xml:space="preserve"> </t>
    </r>
    <r>
      <rPr>
        <sz val="10"/>
        <rFont val="Arial"/>
        <family val="2"/>
      </rPr>
      <t xml:space="preserve">- sve prema statičkom proračunu. Konstrukcija se sastoji iz čeličnih poprečnih okvira od valjanih IPE i HEA profila na razmaku od cca 4 m. </t>
    </r>
  </si>
  <si>
    <t xml:space="preserve">Spojevi stupova i AB ploče projektirani su kao zglobni spojevi. Krov je nagiba cca 3°, u dva smjera.</t>
  </si>
  <si>
    <t xml:space="preserve">Na glavne IPE nosače na krovu se učvršćuje trapezni lim koji je posebno obračunat.</t>
  </si>
  <si>
    <t xml:space="preserve">Horizontalna stabilnost osigurana je vlačnim X spregovima  od punih cijevnih profila SHS 60x3.   </t>
  </si>
  <si>
    <t xml:space="preserve">Vezni profili krovne konstrukcije su također od punih cijevnih profila SHS 60x3, a po obodu su vezni profili od SHS 80x4 hladnodogotovljenih profila.  </t>
  </si>
  <si>
    <t xml:space="preserve">Vertikalni spregovi projektirani su ka V spregovi od SHS 80x4 hladnodogotovljenih profila.  </t>
  </si>
  <si>
    <t xml:space="preserve">Kvaliteta čelika kompletne konstrukcije  S235 JR klasa izvedbe EXC2.</t>
  </si>
  <si>
    <t xml:space="preserve">U cijenu stavke uključena i dobava/izrada i ugradnja i svih ostalih profila, kutnika, podložnih pločica i svih  potrebnih spojnih sredstava i detalja. Uključivo i drugi potrebni a posebno nespecificirani elementi /razni manji profili, sidra i drugo/.</t>
  </si>
  <si>
    <t xml:space="preserve">Kvaliteta čelika kompletne konstrukcije  S235 JR, te svih ostalih profila, kutnika , podložnih pločica i svih  potrebnih spojnih sredstava i detalja. Uključivo i drugi potrebni a posebno nespecificirani elementi /razni manji profili, sidra i drugo/.</t>
  </si>
  <si>
    <t xml:space="preserve">Konstrukcija se izrađuje u elementima u radionici prema radioničkom nacrtu, što je obuhvaćeno stavkom.</t>
  </si>
  <si>
    <t xml:space="preserve">Antikorozivna zaštita: vrši se uobičajenim načinom, tj.ličenjem.</t>
  </si>
  <si>
    <t xml:space="preserve">Prvo se površine koje treba zaštititi moraju dobro očistiti od hrđe ili nečistoća. Uspjeh zaštite prvenstveno ovisi o kvaliteti ovog rada.</t>
  </si>
  <si>
    <t xml:space="preserve">U radionici se na prethodno pjeskarenoj podlozi izvodi jedan temeljni premaz na bazi alkida. Nakon montaže i popravka radioničkog temeljnog premaza, izvodi se drugi temeljni premaz i dva pokrivna na bazi alkida - bojanje C2 norma HRN EN ISO 12944 ili jednako vrijedno _____________________  , visoka trajnost H.</t>
  </si>
  <si>
    <t xml:space="preserve">U cijenu je uključeno projektiranje, dobava profila, izrada i montaža konstrukcije, potrebne skele i dizalice za montažu, sva spojna sredstva , sidreni i ležajni detalji, profili i limovi te radionički antikorozivni nalič uključivo i sve potrebne predradnje i pripreme podloge. </t>
  </si>
  <si>
    <t xml:space="preserve">Obračun prema kg kompletno montirane konstrukcije.</t>
  </si>
  <si>
    <r>
      <rPr>
        <sz val="10"/>
        <rFont val="Arial"/>
        <family val="2"/>
      </rPr>
      <t xml:space="preserve">Izrada dobava i montaža čelične konstrukcije</t>
    </r>
    <r>
      <rPr>
        <b val="true"/>
        <sz val="10"/>
        <rFont val="Arial"/>
        <family val="2"/>
        <charset val="238"/>
      </rPr>
      <t xml:space="preserve"> nosivih okvira otvora na fasadi</t>
    </r>
    <r>
      <rPr>
        <sz val="10"/>
        <rFont val="Arial"/>
        <family val="2"/>
      </rPr>
      <t xml:space="preserve">. Konstrukcija se sastoji iz punih čeličnih cijevnih profila SHS 100x5.</t>
    </r>
  </si>
  <si>
    <t xml:space="preserve">Učvršćuje se varenjem između profila konstrukcije kata.</t>
  </si>
  <si>
    <t xml:space="preserve">Prvo se površine koje treba zaštititi moraju dobro očistiti od hrđe ili nečistoća.  Uspjeh zaštite prvenstveno ovisi o kvaliteti ovog rada.</t>
  </si>
  <si>
    <t xml:space="preserve">Isto kao stavka 2 samo podkonstrukcija vatrootpornog i spuštenog stropa kata.</t>
  </si>
  <si>
    <t xml:space="preserve">Konstrukcija se sastoji iz punih čeličnih cijevnih profila SHS 50x5, u ravnini sa nosivom konstrukcijom.</t>
  </si>
  <si>
    <r>
      <rPr>
        <sz val="10"/>
        <rFont val="Arial"/>
        <family val="2"/>
      </rPr>
      <t xml:space="preserve">Izrada dobava i montaža </t>
    </r>
    <r>
      <rPr>
        <sz val="10"/>
        <rFont val="Arial"/>
        <family val="2"/>
        <charset val="238"/>
      </rPr>
      <t xml:space="preserve">čelične  </t>
    </r>
    <r>
      <rPr>
        <b val="true"/>
        <sz val="10"/>
        <rFont val="Arial"/>
        <family val="2"/>
        <charset val="238"/>
      </rPr>
      <t xml:space="preserve">konstrukcije stibišta 1 - jugoistočna strana</t>
    </r>
    <r>
      <rPr>
        <sz val="10"/>
        <rFont val="Arial"/>
        <family val="2"/>
      </rPr>
      <t xml:space="preserve"> -</t>
    </r>
    <r>
      <rPr>
        <b val="true"/>
        <sz val="10"/>
        <rFont val="Arial"/>
        <family val="2"/>
        <charset val="238"/>
      </rPr>
      <t xml:space="preserve"> </t>
    </r>
    <r>
      <rPr>
        <sz val="10"/>
        <rFont val="Arial"/>
        <family val="2"/>
        <charset val="238"/>
      </rPr>
      <t xml:space="preserve">konstrukcija je formirana od tetiva kao valjanih UPN profila i stupova SHS 80x4 . </t>
    </r>
  </si>
  <si>
    <r>
      <rPr>
        <sz val="10"/>
        <rFont val="Arial CE"/>
        <family val="2"/>
        <charset val="238"/>
      </rPr>
      <t xml:space="preserve"> </t>
    </r>
    <r>
      <rPr>
        <b val="true"/>
        <sz val="10"/>
        <rFont val="Arial CE"/>
        <family val="0"/>
        <charset val="238"/>
      </rPr>
      <t xml:space="preserve">- stubište 1</t>
    </r>
    <r>
      <rPr>
        <sz val="10"/>
        <rFont val="Arial CE"/>
        <family val="2"/>
        <charset val="238"/>
      </rPr>
      <t xml:space="preserve"> - dim 2,5 x 5,5 x h 4,50 m + podest kata 1,25 x 1,55 m</t>
    </r>
  </si>
  <si>
    <t xml:space="preserve">Tetive su iz UPN 200 profila. </t>
  </si>
  <si>
    <t xml:space="preserve">U razini stropne međukatne konstrukcije stubište potrebno horizontalno vezati za konstrukciju.</t>
  </si>
  <si>
    <t xml:space="preserve">Stepenice dvokrake, sa polupodestom i  podestom.</t>
  </si>
  <si>
    <t xml:space="preserve">Konstrukcija stubišta se sastoji od čeličnih pocinčanih tipskih gazišta koje su oslonjene na tetive. Odabrati gazišta i podeste atestirane nosivosti za raspon od cca 125 cm. </t>
  </si>
  <si>
    <t xml:space="preserve">Antikorozivna zaštita:vrućim cinčanjem.</t>
  </si>
  <si>
    <t xml:space="preserve">Prvo se površine koje treba zaštititi moraju dobro očistiti od hrđe ili nečistoća. Ovo se vrši  pješčanom strujom. Uspjeh zaštite prvenstveno ovisi o kvaliteti ovog rada.</t>
  </si>
  <si>
    <r>
      <rPr>
        <sz val="10"/>
        <rFont val="Arial"/>
        <family val="2"/>
      </rPr>
      <t xml:space="preserve">Izrada dobava i montaža </t>
    </r>
    <r>
      <rPr>
        <sz val="10"/>
        <rFont val="Arial"/>
        <family val="2"/>
        <charset val="238"/>
      </rPr>
      <t xml:space="preserve">čelične  </t>
    </r>
    <r>
      <rPr>
        <b val="true"/>
        <sz val="10"/>
        <rFont val="Arial"/>
        <family val="2"/>
        <charset val="238"/>
      </rPr>
      <t xml:space="preserve">konstrukcije stibišta 2 - sjeverozapadna strana</t>
    </r>
    <r>
      <rPr>
        <sz val="10"/>
        <rFont val="Arial"/>
        <family val="2"/>
      </rPr>
      <t xml:space="preserve"> -</t>
    </r>
    <r>
      <rPr>
        <b val="true"/>
        <sz val="10"/>
        <rFont val="Arial"/>
        <family val="2"/>
        <charset val="238"/>
      </rPr>
      <t xml:space="preserve"> </t>
    </r>
    <r>
      <rPr>
        <sz val="10"/>
        <rFont val="Arial"/>
        <family val="2"/>
        <charset val="238"/>
      </rPr>
      <t xml:space="preserve">konstrukcija je formirana od tetiva kao valjanih UPN profila i stupova SHS 70x4 . </t>
    </r>
  </si>
  <si>
    <r>
      <rPr>
        <sz val="10"/>
        <rFont val="Arial CE"/>
        <family val="2"/>
        <charset val="238"/>
      </rPr>
      <t xml:space="preserve"> </t>
    </r>
    <r>
      <rPr>
        <b val="true"/>
        <sz val="10"/>
        <rFont val="Arial CE"/>
        <family val="0"/>
        <charset val="238"/>
      </rPr>
      <t xml:space="preserve">- stubište 2</t>
    </r>
    <r>
      <rPr>
        <sz val="10"/>
        <rFont val="Arial CE"/>
        <family val="2"/>
        <charset val="238"/>
      </rPr>
      <t xml:space="preserve"> - tlocrtne  dimenzije 4,0 x 4,7 x h 4,50 m + podest kata 1,75 x 2,40 m</t>
    </r>
  </si>
  <si>
    <t xml:space="preserve">Tetive su iz UPN 160 profila. </t>
  </si>
  <si>
    <t xml:space="preserve">Na razini međukatne konstrukcije tetive se oslanjaju na konzolne nosače HEA 180 povezane za stupove HEA 180.</t>
  </si>
  <si>
    <t xml:space="preserve">Stepenice trokrake, sa dva polupodesta i  većim podestom na ulazu kata.</t>
  </si>
  <si>
    <t xml:space="preserve">Konstrukcija stubišta se sastoji od čeličnih pocinčanih tipskih gazišta koje su oslonjene na tetive. Odabrati gazišta i podeste atestirane nosivosti za raspon od cca 125 cm, i podestu 175 cm. </t>
  </si>
  <si>
    <t xml:space="preserve">Izrada, dobava i ugradnja metalne ograde - ograda vanjskih stubiša iz metalnih elemenata, sa rukohvatom 40/40mm, vertikalnim stupićima 40/40mm i horizontalnim prečkama 10/10mm koje prate liniju rukohvata. Visina ograde je 120cm. Ograda od čelika S 235 JR. Zaštita od korozije vrućim cinčanjem.</t>
  </si>
  <si>
    <t xml:space="preserve">Kompletan rad i materijal.</t>
  </si>
  <si>
    <t xml:space="preserve">ČELIČNA KONSTRUKCIJA UKUPNO:</t>
  </si>
  <si>
    <t xml:space="preserve">VIII</t>
  </si>
  <si>
    <t xml:space="preserve">ZIDARSKI RADOVI</t>
  </si>
  <si>
    <t xml:space="preserve">Dobava i izvedba grube i fine unutarnje žbuke  zidova iz betonskog bloka ili blok opeke, AB zidova, armiranobetonskih stupova, serklaža i nadvoja kao i stropa ( na mjestima izvedbe novih serklaža i greda prizemlja).</t>
  </si>
  <si>
    <t xml:space="preserve">Prvi sloj gruba produžna vapneno cementna žbuka M-3 debljine cca 2,0 - 5,0 cm uz prethodni špric rijetkim cementnim mortom M-10.                                                          </t>
  </si>
  <si>
    <t xml:space="preserve">Završni sloj fina vapnena žbuka od prosijanog čistog pijeska debljine 0,5 cm. Ovako izvedena dvoslojna žbuka treba biti pripravna za izvedbu soboslikarskih radova ili oblaganje keramičkih pločicama. </t>
  </si>
  <si>
    <t xml:space="preserve">Laka pokretna skela uračunata je u cijenu. Prijelaz žbuke preko različitih podloga (beton, opeka) bandažirati trakom pocinčanog rabic pletiva širine 50 cm, što je sadržano u cijeni.</t>
  </si>
  <si>
    <t xml:space="preserve">Obračun po m2 izvedene površine.</t>
  </si>
  <si>
    <t xml:space="preserve"> - zidovi visine cca 400  cm</t>
  </si>
  <si>
    <t xml:space="preserve"> - strop na visini cca 400 cm</t>
  </si>
  <si>
    <t xml:space="preserve">Dobava i ugradnja "L" profila 40x40 mm izrađenog od savijenog dekapitiranog  aluminijskog lima debljine 3 mm, te ugrađenih u podlogu na sudarima različite podne obloge, te pragovima vrata.</t>
  </si>
  <si>
    <t xml:space="preserve">Dobava materijala i ugradba žičanog "rabic" pletiva na mjestima zatvaranja usjeka u zidovima iz opeke / radi ugradnje instalacija /,  prije žbukanja površina. </t>
  </si>
  <si>
    <t xml:space="preserve">Obračun po  m2 ugrađenog pletiva.</t>
  </si>
  <si>
    <t xml:space="preserve">Zatvaranje mortom šliceva nakon ugradnje instalacija /elektro kablova, cijevi, instal. vodovoda i kanalizacije i sl./, a prije žbukanja i oblaganja zidova. Krpanje izvesti u cementnom mortu. </t>
  </si>
  <si>
    <t xml:space="preserve">Šlicevi dimenzija 5x5 cm i 5x10 cm. U jediničnu cijenu uključen sav potreban rad materijal i pribor.</t>
  </si>
  <si>
    <t xml:space="preserve">Obračun po m1 krpanog šlica. </t>
  </si>
  <si>
    <t xml:space="preserve">Žbukanje grubom žbukom betonskih nadstrešnica uz prethodno čišćenje armature i nanošenjem antikorozivnog premaza, što je uključeno u cijenu.</t>
  </si>
  <si>
    <t xml:space="preserve">Na očišćenu, isprašenu i opranu površinu balkona od betona izvodi se nanos rijetkog cementnog morta 1:2.  U cijenu uključiti nabacivanje većim uleknućima kako bi se ploče dovele u okomitost. Veća uleknuća-do 5 cm-izvesti uz prethodni upis nadzornog inžinjera u građevinski dnevnik. Na tako pripremljenu podlogu nanosi se osnovni sloj žbuke debljine 30-50 mm. Pripremiti za postavljanje toplinske izolacije - polistiren, što je posebno obračunato.</t>
  </si>
  <si>
    <t xml:space="preserve">Izvodi se parcijalno - samo na oštećenim dijelovima nadstrešnica.</t>
  </si>
  <si>
    <t xml:space="preserve">Obračun se vrši po m2 izvedene žbuke.</t>
  </si>
  <si>
    <t xml:space="preserve">Zidarska obrada nadstrešnica reparaturnim vodootpornim mortom.</t>
  </si>
  <si>
    <t xml:space="preserve">Sve podloge moraju biti čiste, čvrste, nosive, suhe, nesmrznute, bez ostataka oplatnog ulja i cementne skramice. Priprema podloge u cijeni stavke.</t>
  </si>
  <si>
    <t xml:space="preserve">Postojeće podloge impregnirati prije nanošenje morta što je u cijeni.</t>
  </si>
  <si>
    <t xml:space="preserve">Mort nanositi metalnim gleterom u debljini do 5 mm u jednom sloju i zagladiti. Kod potrebnih većih debljina (zidarska krpanja), mort nanositi u više slojeva ukupne debljine 20 mm. Nakon djelomičnog sušenja navlažiti vodom i još jednom spužvastim gleterom dobro zagladiti (zafilcati).
U razdoblju toplog i vjetrovitog vremena površine obrađene reperaturnim mortom lagano prskati vodom tijekom 3 dana.
Prilikom izvođenja radova pridržavati se važećih građevinskih normi. </t>
  </si>
  <si>
    <t xml:space="preserve">Obračun po m2 obrađene površine.</t>
  </si>
  <si>
    <t xml:space="preserve">Čišćenje objekta obuhvaćeno u 5 faza:</t>
  </si>
  <si>
    <t xml:space="preserve">1) čišćenje nakon grubih gradjevinskih radova zajedno sa iznošenjem suvišnog materijala, šute, opeke i sl.</t>
  </si>
  <si>
    <t xml:space="preserve">2) čišćenje prije žbukanja i ugradbe elemenata stolarije i bravarije.</t>
  </si>
  <si>
    <t xml:space="preserve">3) čišćenje poslije izvedbe instalacija.</t>
  </si>
  <si>
    <t xml:space="preserve">4) čišćenje prije polaganja podova.</t>
  </si>
  <si>
    <t xml:space="preserve">5) definitivno čišćenje prije tehničkog prijema koje mora biti i najkvalitetnije u zadnjoj fazi (5) obuhvatiti pranje i čišćenje, stakla iznutra i izvana, vratiju, podova i opločenja, kompletno sa odvozom otpadnog materijala.</t>
  </si>
  <si>
    <t xml:space="preserve">Obračun po m2 podnih površina.</t>
  </si>
  <si>
    <t xml:space="preserve">Razna zidarska pripomoć i poslovi koji se ne mogu normirati.</t>
  </si>
  <si>
    <t xml:space="preserve">PKV</t>
  </si>
  <si>
    <t xml:space="preserve">ZIDARSKI RADOVI UKUPNO :</t>
  </si>
  <si>
    <t xml:space="preserve">IX</t>
  </si>
  <si>
    <t xml:space="preserve">IZOLATERSKI RADOVI</t>
  </si>
  <si>
    <t xml:space="preserve">U cijeni pojedine stavke treba obuhvatiti i:</t>
  </si>
  <si>
    <t xml:space="preserve">sve pripremne i međufaze rada potrebne za korektno dovršenje stavke prema pravilima struke i važećim propisima, sva preklapanja, brtvljenja i kitanja bez obzira da li je sve to napomenuto u pojedinoj stavci, razradu detalja u fazi izvođenja, uredno izvedene međusobne spojeve pojedinih stavaka unutar ove grupe radova i sa okolnim konstrukcijama te izvedbu u skladu s preporukama proizvođača odabranog materijala.</t>
  </si>
  <si>
    <t xml:space="preserve">NAPOMENA:</t>
  </si>
  <si>
    <t xml:space="preserve">* Izvedba hidroizolacije oko prodora instalacija izvodi se hidroizolacionim materijalima adekvatnim osnovnoj izolaciji sve prema preporuci proizvođača materijala do potpune vodonepropusnosti i uključena je u jediničnu cijenu stavaka tj. ne naplaćuje se posebno.</t>
  </si>
  <si>
    <t xml:space="preserve">* Prijelaze horizontalne u vert. hidroizolaciju, kao i lomove izolacije izvesti vodonepropusno upotrebom holkera ili veznih fazonskih elemenata, sve prema uputstvima proizvođača izolacijskih materijala, a što je uključeno u jediničnu cijenu stavaka tj. ne naplaćuje se posebno.</t>
  </si>
  <si>
    <t xml:space="preserve">Hidroizplacija na ravnom krovu.</t>
  </si>
  <si>
    <t xml:space="preserve">Dobava i postava hidroizolacije iz sintetičke membrane na bazi termoplastičnog poliolefina, FPO, armirana poliesterskim pletivom, bijele boje (RAL 9016), UV stabilna, debljine d= 1,5 mm, prema EN 13967 ili jednakovrijednoj.                                                          Karakteristike:                                                              - efektivna debljina: min.1.5 mm (-5%/+10%) (HRN EN 1849-2 )                                                      
- masa po jedinici površine: min. 1.65 kg/m²
 (-5%/+10%) (HRN EN 1849-2 )                                                                                                                 - posmična otpornost spojeva: ≥500 N/50 mm (HRN EN 12317-2)                                                  
- otpornost na prolaz vodene pare: min. μ=150.000 (HRN EN 1931)                                                                                       - izduženje pri slomu: ≥ 13% (HRN EN 12311-2 )                                                   
- otpornost na udarce, tvrda podloga: min. 600mm (HRN EN 12691)                                                                                                               - pregibljivost pri sniskim temperaturama:                      ≥ -30°C (HRN EN 495-5)                                                                </t>
  </si>
  <si>
    <t xml:space="preserve">Membrana se ugrađuje na poziciju balastnog krova i na poziciji izloženog krova. Membrane se slobodno polažu te fiksiraju u podlogu prema uputama proizvođača membrane, kako bi izdržale dinamičko djelovanje vjetra. Spojevi se obrađuju vrućim zrakom sa širinom vara od min. 3 cm, preklop 12 cm, u skladu s propisanom tehnologijom od strane proizvođača membrane. Na spojeve pod-zid i završetak membrane izvesti sa kaširanim limom u sustavu membrane (debljine min. 1,7 mm), uključena brtvljenje sa namjenskim poliuretanskim brtvilom. </t>
  </si>
  <si>
    <t xml:space="preserve">U cijeni stavke i specijalni profili od galvaniziranog plastificiranog čeličnog lima, završne putz-lajsne , trajnoelastični kit, temeljni premazi i PE ispuna za fuge. Kompletan rad i materijal do potpune gotovosti i funkcionalnosti.</t>
  </si>
  <si>
    <t xml:space="preserve"> - horizontalni dijelovi uključivo i holkeri </t>
  </si>
  <si>
    <t xml:space="preserve">Dobava i montaža dvostrukih okomitih odzračnika na bazi tvrdog FPO-a, toplinski izoliranih sa ekspandiranim polietilenom (EFE), sa mogućnošću spajanja na parnu branu i na hidroizolaciju, promjera Ǿ110 i visine 500mm.  </t>
  </si>
  <si>
    <t xml:space="preserve">Obračun po komadu ugrađenog elementa.</t>
  </si>
  <si>
    <t xml:space="preserve">Dobava i postava hidroizolacijske nearmirane membrane od TPO-a  za izradu dodatnog ojačanja u kutovima i istakama detalja na već izvedenim membranama.</t>
  </si>
  <si>
    <t xml:space="preserve">Dobava materijala i izrada horizontalne hidroizolacije podova (i dijala zida uz tuš) mokrih čvorova polimer-cementne hidroizolacije prije oblaganja keramikom. jednokomponentni, fleksibilni hidroizolacijski premaz na bazi cementa modificiran emulzijom polimera kao DRACO LASTIC 100. Nanosi se na pod sa soklom od 10,0 cm te na zidove uz kade i tuš kade. Za bolju adheziju premaza, podlogu dodatno ojačati i stabilizirati prajmerom DRACO PRIMO 100. Premaz se na kritičnim mjestima spoja zida sa zidom i poda sa zidovima ojačava ugradnjom visoko elastične, brtveće trake DRACO BAND 100 / DRACO BAND 110 koja se utapa u prvi sloj premaza, a drugim se prekriva u potpunosti.</t>
  </si>
  <si>
    <t xml:space="preserve">Površinu pripremiti za postavljanje završne obloge, keramičke pločice ili proizvodima od kamena.</t>
  </si>
  <si>
    <t xml:space="preserve">Sve izvesti prema uputama proizvođača</t>
  </si>
  <si>
    <t xml:space="preserve">Obračun po m2 izvedene HI</t>
  </si>
  <si>
    <t xml:space="preserve">Jednako vrijedan proizvod __________________ .</t>
  </si>
  <si>
    <t xml:space="preserve">Dobava i postava parne brane na bazi polietilena prema HRN EN 13984, klase E prema HRN EN 13501-1. Membrana se slobodno polaže na podlogu i spaja samoljepljivom trakom na bazi butil-gume u preklopu spoja od 8 cm. Periferno se membrana lijepi specijalnom namjenskom trakom  Sarnavap Tape F - što je uklučeno u cijenu. Sloj parne brane potrebno je dići do visine termo izolacije. Lijepljenje uračunato u stavku. Obračun po m2 pokrivene površine.Karakteristike:                                                              - efektivna debljina: min.0.2 mm (±20%) (HRN EN 1849-2 ili jednakorijedan)                                            - masa po jedinici površine: min. 0.195 kg/m² (±15%) (HRN EN 1849-2 ili jednakovrijedan)                            - vodonepropusnost: zadovoljava (HRN EN 1928 ili jednakovrijedan)                                                             - posmična otpornost spojeva: ≥60 N/50 mm (HRN EN 12317-2 ili jednakovrijedan)                                      - otpornost na prolaz vodene pare: min. Sd  220m (HRN EN 1931 ili jednakovrijedan)                               - vlačna čvrstoća uzdužna/poprečna: min. 170N (HRN EN 12311-2 ili jednakovrijedan)                                                                                                    - otpornost na udarce, meka podloga: maks. 100mm (HRN EN 12691 ili jednakovrijedan)                                                                        
</t>
  </si>
  <si>
    <t xml:space="preserve">Obračun po m2 ugrađenog materijala.</t>
  </si>
  <si>
    <t xml:space="preserve">Dobava i polaganje krovne bitumenske ljepenke ispod, prozorskh klupčica  i sličnih mjesta predvidjenih projektom. Preklopi minimalno 10 cm ljepljeni resitolom.  U cijenu uključen kompletan rad i materijal i svi tipski fazonski elementi proizvođača hidroizolacije. </t>
  </si>
  <si>
    <t xml:space="preserve">Obračun po m2 izvedene HI.</t>
  </si>
  <si>
    <t xml:space="preserve">Dobava i ugradnja termičke izolacije krova. Izolacija se izvodi kamenom vunom, hidrofobiranom,  MW prema HRN EN 13162  debljine 20 cm,  gustoće 135 kg/m3. .  Ploče se polažu na čelični visokoprofilirani  trapezni lim profil i na prethodno postavljenu parnu branu  - u svemu prema uputama proizvođača. Obračun po m2 izvedene izolacije.</t>
  </si>
  <si>
    <t xml:space="preserve"> - MW  20 cm</t>
  </si>
  <si>
    <t xml:space="preserve">Dobava i polaganje termoizolacije  iz ploča od ekstrudiranog polisitrena ( XPS gustoće 35 kg/m3), debljine 6 cm  kao toplinske izolacije u podnoj konstrukciji cijeloga kata.</t>
  </si>
  <si>
    <t xml:space="preserve"> - ekstrudirani  polistiren 6 cm </t>
  </si>
  <si>
    <t xml:space="preserve">Dobava i polaganje zvučne i termoizolacije iz ploča od elastificiranog ekspandiranog polistirena EePS " Stiropor" ili jednako vrijedan_____________________, gustoće 15 kg/m3, debljine 2x1 cm na podu kata. Ploče elastif. polistirena polažu se na prethodno postavljeni XPS  i prekrivaju slojem PE folije debljine 0,2 mm. U stavku uključen kompletan rad i materijal. Obračun po m2 izvedene izolacije. </t>
  </si>
  <si>
    <t xml:space="preserve"> - elastificirani polistiren 2x1 cm </t>
  </si>
  <si>
    <t xml:space="preserve"> - PE folija 0,2 mm </t>
  </si>
  <si>
    <t xml:space="preserve">Dobava i polaganje termoizolacije  iz ploča od meke kamene vune  - mineralna vuna (MW) prema HRN EN 13162, d=5(cm), λ=0,04 (W/mK), r=0,06 (m), m'=1,5 (kg/m2) , hidrofobirane  ( MW prema HRN EN 13162 - gustoće 80 kg/m3 ) , debljine 5 cm -  kao dodatne obloge kancelarija-   sa unutarnje strane - sa završnom oblogom iz  gipskartonskih ploča i PE folijom koja je u cijeni stavke. Izvesti sve prema uputi proizvođača.</t>
  </si>
  <si>
    <t xml:space="preserve"> - meka kamena vuna  5 cm </t>
  </si>
  <si>
    <r>
      <rPr>
        <sz val="10"/>
        <rFont val="Arial"/>
        <family val="2"/>
        <charset val="238"/>
      </rPr>
      <t xml:space="preserve">Dobava i polaganje termoizolacije iz ploča od tvrde kamene vune , hidrofobirane (MW prema HRN EN 13162 - gustoće 100 kg/m3), debljine 5 - kao toplinska izolacija postojeće fasade zgrade -</t>
    </r>
    <r>
      <rPr>
        <b val="true"/>
        <sz val="10"/>
        <rFont val="Arial"/>
        <family val="2"/>
        <charset val="238"/>
      </rPr>
      <t xml:space="preserve">ETICS</t>
    </r>
    <r>
      <rPr>
        <sz val="10"/>
        <rFont val="Arial"/>
        <family val="2"/>
        <charset val="238"/>
      </rPr>
      <t xml:space="preserve"> fasadni sustav.</t>
    </r>
  </si>
  <si>
    <t xml:space="preserve">Ploče pričvrstiti čeličnim vijcima i/ili punoplošno ljepiti -  prema uputi proizvođača. Potrebno je 10 kom/m2. Ljepljenje ploča adekvatnim ljepilom. Debljina ploča 5 cm. Izvesti sve prema uputi proizvođača.</t>
  </si>
  <si>
    <t xml:space="preserve">U cijeni stavke i špalete prozora.</t>
  </si>
  <si>
    <t xml:space="preserve">tvrda kamena  vuna 5 cm </t>
  </si>
  <si>
    <r>
      <rPr>
        <sz val="10"/>
        <rFont val="Arial"/>
        <family val="2"/>
        <charset val="238"/>
      </rPr>
      <t xml:space="preserve">Dobava i ugradnja materijala za izvedbu fasadnog toplinskog sustava tip ekstrudirani polistiren težine 35 kg/m2). Ploče se polažu na vanjske zidove  kao </t>
    </r>
    <r>
      <rPr>
        <b val="true"/>
        <sz val="10"/>
        <rFont val="Arial"/>
        <family val="2"/>
        <charset val="238"/>
      </rPr>
      <t xml:space="preserve">sokl</t>
    </r>
    <r>
      <rPr>
        <sz val="10"/>
        <rFont val="Arial"/>
        <family val="2"/>
        <charset val="238"/>
      </rPr>
      <t xml:space="preserve"> </t>
    </r>
    <r>
      <rPr>
        <b val="true"/>
        <sz val="10"/>
        <rFont val="Arial"/>
        <family val="2"/>
        <charset val="238"/>
      </rPr>
      <t xml:space="preserve">objekta</t>
    </r>
    <r>
      <rPr>
        <sz val="10"/>
        <rFont val="Arial"/>
        <family val="2"/>
        <charset val="238"/>
      </rPr>
      <t xml:space="preserve">-</t>
    </r>
    <r>
      <rPr>
        <b val="true"/>
        <sz val="10"/>
        <rFont val="Arial"/>
        <family val="2"/>
        <charset val="238"/>
      </rPr>
      <t xml:space="preserve">ETICS</t>
    </r>
    <r>
      <rPr>
        <sz val="10"/>
        <rFont val="Arial"/>
        <family val="2"/>
        <charset val="238"/>
      </rPr>
      <t xml:space="preserve"> fasadni sustav.</t>
    </r>
  </si>
  <si>
    <t xml:space="preserve">Ploče pričvrstiti čeličnim vijcima prema uputi proizvođača. Potrebno je 10 kom/m2. Ljepljenje ploča adekvatnim ljepilom. Debljina ploča 5 cm. Izvesti sve prema uputi proizvođača.</t>
  </si>
  <si>
    <t xml:space="preserve">ekstrudirani  polistiren 5 cm </t>
  </si>
  <si>
    <t xml:space="preserve">IZOLATERSKI RADOVI UKUPNO:</t>
  </si>
  <si>
    <t xml:space="preserve">1. REKAPITULACIJA GRAĐEVINSKIH RADOVA</t>
  </si>
  <si>
    <t xml:space="preserve">1.  GRAĐEVINSKI RADOVI UKUPNO :</t>
  </si>
  <si>
    <t xml:space="preserve">2.  OBRTNIČKI RADOVI</t>
  </si>
  <si>
    <t xml:space="preserve">Posebna napomena za stolarske i bravarske radove :</t>
  </si>
  <si>
    <t xml:space="preserve">Jedinična cijena stavaka treba sadržavati sve radove do potpune gotovosti elemenata kao:</t>
  </si>
  <si>
    <t xml:space="preserve">izrada radioničkih nacrta</t>
  </si>
  <si>
    <t xml:space="preserve">izrada elemenata prema shemi i mjerama</t>
  </si>
  <si>
    <t xml:space="preserve">ličenje</t>
  </si>
  <si>
    <t xml:space="preserve">ostalo bojanje i lakiranje</t>
  </si>
  <si>
    <t xml:space="preserve">oblaganje</t>
  </si>
  <si>
    <t xml:space="preserve">ustakljenje</t>
  </si>
  <si>
    <t xml:space="preserve">potreban okov i sav pribor za montažu i suhu ugradnju</t>
  </si>
  <si>
    <t xml:space="preserve">postava stolarije i bravarije</t>
  </si>
  <si>
    <t xml:space="preserve">postava i ugradnja vrata između prostora sa različitom visinom poda</t>
  </si>
  <si>
    <t xml:space="preserve">ugradnju platnenih flos roleta kod stavki koje ih sadrže</t>
  </si>
  <si>
    <t xml:space="preserve">željezni kutni profil kao prag</t>
  </si>
  <si>
    <t xml:space="preserve">Izvođač radova dužan je prije izvedbe novih vanjskih stolarskih stavki iz PVC profila ili protupožarne bravarije i unutarnjih stolarskih stavki izvršiti izmjeru građevinskih otvora u naravi.</t>
  </si>
  <si>
    <t xml:space="preserve">Izvođač radova je dužan izrađene radioničke nacrte dostaviti na ovjeru projektantu, te usaglasiti sve detalje , a tek nakon toga elementi se mogu dati na izradu. Prema građevinskim nacrtima odrediti broj desnih i lijevih vrata.</t>
  </si>
  <si>
    <t xml:space="preserve">Akustičko-izolacijski prozor mora biti konstruiran prema  zahtjevima iz fizike zgrade. </t>
  </si>
  <si>
    <t xml:space="preserve">U skladu sa toplinskim i akustičkim izračunima, predviđeni su prozori sa ukupnim</t>
  </si>
  <si>
    <r>
      <rPr>
        <sz val="10"/>
        <rFont val="Arial"/>
        <family val="2"/>
      </rPr>
      <t xml:space="preserve">toplinskim koeficijentom od najviše </t>
    </r>
    <r>
      <rPr>
        <b val="true"/>
        <sz val="10"/>
        <rFont val="Arial"/>
        <family val="2"/>
      </rPr>
      <t xml:space="preserve">1,60 W/(m</t>
    </r>
    <r>
      <rPr>
        <b val="true"/>
        <sz val="10"/>
        <color rgb="FF000000"/>
        <rFont val="Arial"/>
        <family val="2"/>
      </rPr>
      <t xml:space="preserve">2xK)</t>
    </r>
    <r>
      <rPr>
        <sz val="10"/>
        <color rgb="FF000000"/>
        <rFont val="Arial"/>
        <family val="2"/>
      </rPr>
      <t xml:space="preserve">. </t>
    </r>
  </si>
  <si>
    <r>
      <rPr>
        <sz val="10"/>
        <rFont val="Arial"/>
        <family val="2"/>
      </rPr>
      <t xml:space="preserve">Samo ostakljenje ima najveći dopušteni koeficijent prolaska topline od 1,1 W/(m</t>
    </r>
    <r>
      <rPr>
        <sz val="10"/>
        <color rgb="FF000000"/>
        <rFont val="Arial"/>
        <family val="2"/>
      </rPr>
      <t xml:space="preserve">2xK) -</t>
    </r>
  </si>
  <si>
    <t xml:space="preserve">minimalno dvostruka stakla sa jednim staklom sa Low-E premazom te dimenzija 6 + 16 + 4 mm. Međuprostor takvih stakala je ispunjen inertnim plinom (argon).</t>
  </si>
  <si>
    <t xml:space="preserve">Ostakljenje ostvaruje zvučnu izolaciju u ugrađenom stanju od 32 dB.</t>
  </si>
  <si>
    <t xml:space="preserve">KROVOPOKRIVAČKI I LIMARSKI RADOVI</t>
  </si>
  <si>
    <t xml:space="preserve">Dobava i ugradnja trapeznog, obostrano pocinčanog  i plastificiranog nosivog čeličnog lima krova - visokoprofilirane ploče trapeznog lima - kao izgubljena oplata za slagani krov. Ukupna visina vala cca 85 mm, debljina stijenke 1 mm - lim prema proračunu statike. Samonosivi trapezni lim potrebne nosivosti na rasponu L= 4,05 m. </t>
  </si>
  <si>
    <t xml:space="preserve">Kompletan rad i materijal u cijeni. Obračun po m2 ugrađenog materijala.</t>
  </si>
  <si>
    <t xml:space="preserve">Trapezni lim tip HOESCH Trapezprofil T85.1 ili jednakovrijedan __________________.</t>
  </si>
  <si>
    <t xml:space="preserve">Dobava materijala, izrada i namještanje vanjskih limenih prozorskih klupčica. Klupčice izraditi iz   čeličnog plastificiranog lima debljine 1 mm, r.š. od cca 25 cm s podložnom krovnom ljepenkom. Klupčice se fiksiraju pomoću nosača /kuka/ iz traka  30*3 mm učvršćenih u donji rub prozora. U stavku uključena dobava i ugradnja podložne ploče iz MW debljine 3 cm te podložnu hidroizolaciju /ljepilo,staklena mrežica, HI premaz/ te brtvljenje trajnoelastičnim PU kitom, brtvenu traku, galvanizirane plosne čelične kuke te sav ostali materijal potreban za ugradnju. Izvesti prema detaljnom nacrtu i u dogovoru s projektantom. Kompletan rad i materijal. Obračun po m1 klupčice. Lim u boji po izboru projektanta.</t>
  </si>
  <si>
    <t xml:space="preserve">lim razvijene širine do 25 cm+HI+MW</t>
  </si>
  <si>
    <t xml:space="preserve">Dobava materijala, izrada i montaža vertikale oborinske odvodnje krovne vode pomoću okruglih cijevi promjera 100 mm,  izradjenih od čeličnog plastificiranog  lima debljine 0.75 mm, r.š. do 50 cm sa svim fazonskim komadima i obujmicama. Cijenom je obuhvaćen kompletan rad, materijal sa svim fazonskim komadima i radna skela. </t>
  </si>
  <si>
    <t xml:space="preserve">Obračun po m1 montirane vertikale.</t>
  </si>
  <si>
    <t xml:space="preserve"> - oluk</t>
  </si>
  <si>
    <t xml:space="preserve">Dobava materijala, izrada i montaža  željezne  - škotske cijevi duljine cca 200 cm. U stavku uključiti i prilagodbu nove pozicije za spoj u zemlji - iskop, izmještanje na novu poziciju, prilagodbu priključka i reviziju priključka. Cijenom je obuhvaćen kompletan rad, materijal i radna skela. </t>
  </si>
  <si>
    <t xml:space="preserve">Obračun po kom priključka.</t>
  </si>
  <si>
    <r>
      <rPr>
        <sz val="10"/>
        <rFont val="Arial"/>
        <family val="2"/>
      </rPr>
      <t xml:space="preserve">Dobava materijala, izrada i montaža pravokutnog, visećeg žlij</t>
    </r>
    <r>
      <rPr>
        <sz val="10"/>
        <rFont val="Arial"/>
        <family val="2"/>
        <charset val="238"/>
      </rPr>
      <t xml:space="preserve">eba krova dim 20*20 cm</t>
    </r>
    <r>
      <rPr>
        <sz val="10"/>
        <rFont val="Arial"/>
        <family val="2"/>
      </rPr>
      <t xml:space="preserve">, razvijene širine do 75 cm u boji po izboru projektanta. Izvesti od  plastificiranog čeličnog lima debljine 0,75 mm. </t>
    </r>
  </si>
  <si>
    <t xml:space="preserve">Cijenom je obuhvaćen kompletan rad, materijal zajedno sa svim fazonskim komadima za priključak na vertikalnu odvodnu cijev, kukama za vješanje i ostalim sredstvima za pričvršćivanje. Izvesti prema pravilima struke i u dogovoru s projektantom. Obračun po m1 kompletno izvedenog žlijeba.</t>
  </si>
  <si>
    <t xml:space="preserve"> - žlijeb krov. 20*20 cm </t>
  </si>
  <si>
    <t xml:space="preserve">Dobava materijala, izrada i montaža limenog opšava  - maske oko vrata.</t>
  </si>
  <si>
    <t xml:space="preserve">Izvesti plastificiranim čeličnim limom debljine 1,0 mm razvijene širine do 50 cm s podložnom ljepenkom, prema detaljnom nacrtu i u dogovoru s projektantom.  Lim u boji po izboru projektanta.</t>
  </si>
  <si>
    <t xml:space="preserve">Obračun po m1 kompletno izvedenog opšava.</t>
  </si>
  <si>
    <t xml:space="preserve">Dobava materijala, izrada i namještanje vanjskih  limenih opšava  prozora. Izraditi iz plastificiranog čeličnog lima debljine 1 mm, r.š. do 40 cm. Izvesti prema detaljnom nacrtu i u dogovoru s projektantom. Kompletan rad i materijal.  Lim u boji po izboru projektanta.</t>
  </si>
  <si>
    <t xml:space="preserve">Obračun po m1 opšava.</t>
  </si>
  <si>
    <t xml:space="preserve">Izrada dostava i montaža opšava streha ispod žlijeba iz čeličnog plastificiranog  lima 0,75 mm s podložnom HI, prema uputi proizvođača, detaljnom nacrtu i u dogovoru s projektantom. Opšav razvijene širine cca 50 cm. </t>
  </si>
  <si>
    <t xml:space="preserve">Obračun po m1 kompletno izvedenog opšava. Lim u boji po izboru projektanta.</t>
  </si>
  <si>
    <t xml:space="preserve"> - lim</t>
  </si>
  <si>
    <t xml:space="preserve">Izrada dostava i montaža opšava betonskih nadstrešnica u cijeloj površini sa gornje strane, iz čeličnog plastificiranog  lima 0,75 mm s podložnom HI i drvenim gredicama kao podkonstrukcijom za lim, sve prema uputi proizvođača i  u dogovoru s projektantom. Površina nadstrešnice cca 2 m2. </t>
  </si>
  <si>
    <t xml:space="preserve">Obračun po kompletu. Lim u boji po izboru projektanta.</t>
  </si>
  <si>
    <t xml:space="preserve">Kompletan rad i materijal do potpune gotovosti i funkcionalnosti.</t>
  </si>
  <si>
    <t xml:space="preserve"> - nadstrešnice</t>
  </si>
  <si>
    <t xml:space="preserve">Izrada dostava i montaža opšava ruba krova zabata iz čeličnog plastificiranog  lima 0,75 mm s podložnom HI, prema uputi proizvođača, detaljnom nacrtu i u dogovoru s projektantom. Opšav razvijene širine cca 65 cm. </t>
  </si>
  <si>
    <t xml:space="preserve">Dobava  i ugradba čeličnog plastificiranog  lima 0,75 mm za razne opšave na zgradi,  s podložnom ljepenkom, prema pravilima struke i u dogovoru s projektantom. Obračun po m2 kompletno izvedenog opšava. Lim u boji po izboru projektanta.</t>
  </si>
  <si>
    <t xml:space="preserve">Obračun po m2  opšava.</t>
  </si>
  <si>
    <t xml:space="preserve">KROVOPOKRIVAČKI I LIMARSKI  RADOVI UKUPNO</t>
  </si>
  <si>
    <t xml:space="preserve">STOLARSKI RADOVI</t>
  </si>
  <si>
    <t xml:space="preserve">UNUTARNJA STOLARIJA</t>
  </si>
  <si>
    <t xml:space="preserve">Izrada, dobava i ugradnja unutarnjih vrata. Vrata drvena puna jednokrilna zaokretna  dim 90x205 cm u zidu od gipskartona, sa predgotovljenom tipskom podkonstrukcijom i futer štokom. Građevinski otvor 90/205 cm.
</t>
  </si>
  <si>
    <t xml:space="preserve">Dovratnik izvesti od drveta, završno obrađen ličenjem u boji po izboru projektanta, u debljini zida.
</t>
  </si>
  <si>
    <t xml:space="preserve">Krilo vrata je debljine 40 mm, saćaste sendvič konstrukcije, obostrano laminirano, u boji po izboru projektanta, otporna na utjecaj vode, udaraca i ogrebotina, površina mat.
</t>
  </si>
  <si>
    <t xml:space="preserve">U cijenu uključen kompletan rad, materijal i pribor, te sav potreban okov, ručka  i odbojnik za vrata, brava s tri ključa. 
</t>
  </si>
  <si>
    <t xml:space="preserve">Shema stolarije oznake 1 </t>
  </si>
  <si>
    <t xml:space="preserve">Unutarnja ostakljena drvena dvokrilna vrata dim176x205 cm. Stijena je ugrađena uu zidu od gipskartona, sa predgotovljenom tipskom podkonstrukcijom i futer štokom. 
</t>
  </si>
  <si>
    <t xml:space="preserve">Dovratnik izvesti od drveta, završno obrađen ličenjem u boji po izboru projektanta, u debljini zida.
Krilo vrata je debljine 40 mm, saćaste sendvič konstrukcije, obostrano laminirano, u boji po izboru projektanta, otporna na utjecaj vode, udaraca i ogrebotina, površina mat.
</t>
  </si>
  <si>
    <t xml:space="preserve">Vrata ostakljena lamistalom debljine 6mm, završno obrađeno pjeskarenjem. Okvir i dovratnik u boji po izboru projektanta, otporna na utjecaj vode, udaraca i ogrebotina, površina mat.
</t>
  </si>
  <si>
    <t xml:space="preserve">U cijenu uključen kompletan rad, materijal i pribor, te sav potreban okov, panik kvaka  i odbojnik za vrata, brava s tri ključa.</t>
  </si>
  <si>
    <t xml:space="preserve">Shema stolarije oznake 2</t>
  </si>
  <si>
    <t xml:space="preserve">Izrada, dobava i ugradnja unutarnjih vrata. Vrata drvena puna jednokrilna zaokretna  dim 80x205 cm u zidu od gipskartona, sa predgotovljenom tipskom podkonstrukcijom i futer štokom. Građevinski otvor 80/205 cm.
</t>
  </si>
  <si>
    <t xml:space="preserve">Shema stolarije oznake 3 </t>
  </si>
  <si>
    <t xml:space="preserve">STOLARSKI RADOVI UKUPNO :</t>
  </si>
  <si>
    <t xml:space="preserve">BRAVARSKI RADOVI</t>
  </si>
  <si>
    <t xml:space="preserve">VANJSKA BRAVARIJA</t>
  </si>
  <si>
    <t xml:space="preserve">Izrada, dobava i ugradnja dvokrilnog prozora kod kojeg je jedno krilo zaokretno otklopno a drugo samo zaokretno. Prozor  iz  PVC-a,  dimenzije 140x170cm /150+20/. </t>
  </si>
  <si>
    <t xml:space="preserve">Prozor se ugrađuje u  građevinski otvor dim140x170 cm u zidu iz čeličnog sandvič panela. </t>
  </si>
  <si>
    <t xml:space="preserve">U sustavu uključena i aluminijska izolirana roleta postavljena sa vanjske strane prozora, u boji po izboru projektanta.
Prozorska krila i doprozornici se izvode iz PVC profila sa min sedam komora debljine minimalno 70 mm. Profili su ojačani ukrutom od profiliranog, dvostruko prešanog čeličnog lima debljine minimalno 2 mm. </t>
  </si>
  <si>
    <t xml:space="preserve">Ostakljenje dvostrukim IZO staklom  4+16+6mm (ispuna inertnim plinom). Jedno staklo sa Low-e premazom. 
U cijenu uključena i ugradnja te potrebni čelični okvir za učvršćenje prozora unutar ALU panela.
</t>
  </si>
  <si>
    <t xml:space="preserve">Koeficijent prolaza topline cijele stavke - U - manji ili jednak 1,6 W/M2k.</t>
  </si>
  <si>
    <t xml:space="preserve">U cijenu uključen kompletan rad, materijal i pribor, te sav potreban okov, opšavi i uređaji za otvaranje.
</t>
  </si>
  <si>
    <t xml:space="preserve">Shema bravarije oznake 1</t>
  </si>
  <si>
    <t xml:space="preserve">Izrada, dobava i ugradnja dvokrilnog prozora kod kojeg je jedno krilo zaokretno otklopno a drugo samo zaokretno. Prozor  iz  PVC-a,  dimenzije  80x130cm /110+20/. </t>
  </si>
  <si>
    <t xml:space="preserve">Prozor se ugrađuje u  građevinski otvor dim 80x130 cm u zidu iz čeličnog sandvič panela. </t>
  </si>
  <si>
    <t xml:space="preserve">Shema bravarije oznake 2</t>
  </si>
  <si>
    <t xml:space="preserve">PROTUPOŽARNA BRAVARIJA</t>
  </si>
  <si>
    <t xml:space="preserve">Vanjska PROTUPOŽARNA  EI 30-C-Sm dvokrilna ulazna vrata. </t>
  </si>
  <si>
    <t xml:space="preserve">Otpornost na požar 30 minuta.</t>
  </si>
  <si>
    <t xml:space="preserve">Glavna ulazna vrata u prostor kata. 
Dimenzije 176x240cm.
</t>
  </si>
  <si>
    <t xml:space="preserve">Ugradba u čelične sendvič panel. </t>
  </si>
  <si>
    <t xml:space="preserve">Osnovna nosiva konstrukcija iz čeličnih cijevi sa protupožarnom izolacijskom oblogom i završnom oblogom od plastificiranog aluminija.</t>
  </si>
  <si>
    <t xml:space="preserve">Vrata mora imati atest o vatrootpornosti. Ostakljenje većeg krila staklom potrebne vatrootpornosti.</t>
  </si>
  <si>
    <t xml:space="preserve">U cijenu uključen kompletan rad, materijal i pribor, te sav potreban okov, opšavi, panik kvaka, cilindar brava s tri ključa.
</t>
  </si>
  <si>
    <t xml:space="preserve">Shema protupožarne bravarije oznake 1</t>
  </si>
  <si>
    <t xml:space="preserve">Vanjska PROTUPOŽARNA  EI 30-C-Sm jednokrilna zaokretna puna vrata. </t>
  </si>
  <si>
    <t xml:space="preserve">Vrata dimenzije 100x240cm.</t>
  </si>
  <si>
    <t xml:space="preserve">Ulazna vrata u prostor kata kod evakuacijskog požarnog stubišta.
</t>
  </si>
  <si>
    <t xml:space="preserve">Vrata mora imati atest o vatrootpornosti. </t>
  </si>
  <si>
    <t xml:space="preserve">Shema protupožarne bravarije oznake 2</t>
  </si>
  <si>
    <t xml:space="preserve">Izrada , dobava i ugradnja metalnog vatrootpornog fiksnog prozora.  VATROOTPORNOST 30 minuta - EI 30. </t>
  </si>
  <si>
    <t xml:space="preserve">Ugradba u čelične sendvič panel. 
Dimenzija prozora 140*170 (150+20) cm.
</t>
  </si>
  <si>
    <t xml:space="preserve">Prozor mora imati atest o vatrootpornosti. Ostakljenje krila staklom potrebne vatrootpornosti.</t>
  </si>
  <si>
    <t xml:space="preserve">Shema protupožarne bravarije oznake 3</t>
  </si>
  <si>
    <t xml:space="preserve">Vanjska PROTUPOŽARNA  EI 90-C, ulazna vrata skladišta u prizemlju. 
Otpornost na požar 90 minuta. </t>
  </si>
  <si>
    <t xml:space="preserve">Otpornost na požar 90 minuta.</t>
  </si>
  <si>
    <t xml:space="preserve">Dvokrilna ostakljena zaokretna vrata na ulazu u skladište. Ugradba u zid od opeke i armiranog betona. Dimenzije 176x248 cm.
</t>
  </si>
  <si>
    <t xml:space="preserve">Vrata mora imati atest o vatrootpornosti. Ostakljenje krila staklom potrebne vatrootpornosti.</t>
  </si>
  <si>
    <t xml:space="preserve">Shema protupožarne bravarije oznake 4</t>
  </si>
  <si>
    <t xml:space="preserve">Izrada , dobava i ugradnja metalnog vatrootpornog fiksnog prozora.  VATROOTPORNOST 90 minuta - EI 90. </t>
  </si>
  <si>
    <t xml:space="preserve">Dimenzija prozora 122*80 cm. Ugradba u zid od opeke i armiranog betona. 
</t>
  </si>
  <si>
    <t xml:space="preserve">U cijeni i pripadajuća metalna rešetka iz crne bravarije iz okvira iz plosnog željeza dimenzije 30*5 mm, i vertikalnih šipki na razmaku cca 10 cm promjera 10 mm, te horizontalnih šiški na razmaku cca 25 cm promjera 10 mm. Rešetka dimenzije 122x80 cm. Sve u kompletu.</t>
  </si>
  <si>
    <t xml:space="preserve">Shema protupožarne bravarije oznake 5</t>
  </si>
  <si>
    <t xml:space="preserve">BRAVARSKI RADOVI UKUPNO :</t>
  </si>
  <si>
    <t xml:space="preserve">KERAMIČARSKI RADOVI</t>
  </si>
  <si>
    <t xml:space="preserve">SANITARIJE I SPREMIŠTA Dobava i polaganje protukliznih keramičkih pločica (tipa Stargres ili jednako vrijedne _____________________, jednobojne, jednolične strukture - mat obrade) na podovima   sanitarija i drugih prostora predviđenih projektom. Pločice  I klase. Veličina pločica 60*60 cm,s dopuštenim upijanjem vode do 0,5%, polagane ljepljenjem odgovarajućim ljepilom na pripremljenu podlogu točno po uputi proizvođača. Pločice slagati fugu na fugu, s paralelenim reškama. Fuge širine 1 mm u  nepropusnoj izvedbi.</t>
  </si>
  <si>
    <t xml:space="preserve">Fuge se ispunjavaju masom za fugiranje u boji po izboru projektanta. Rezanje , brušenje, fugiranje i čišćenje opločenja sadržano je u jediničnoj cijeni. </t>
  </si>
  <si>
    <t xml:space="preserve">Uz zidove koji nisu obloženi keramičkim pločicama  postavlja se ljepljeni sokl visine 15 cm što se posebno ne obračunava, već je pridodato površini poda. U cijenu je uključen kompletan rad i materijal.</t>
  </si>
  <si>
    <t xml:space="preserve">HODNICI I SOBA SASTANCI  Dobava i polaganje protukliznih keramičkih pločica (tipa Stargres ili jednako vrijedne _____________________, jednobojne, jednolične strukture - mat obrade) na navedene podove. Pločice  I klase. Veličina pločica 60*60 cm, s dopuštenim upijanjem vode do 0,5%, polagane ljepljenjem odgovarajućim ljepilom na pripremljenu podlogu točno po uputi proizvođača. Pločice slagati fugu na fugu, s paralelenim reškama. Fuge širine 1 mm u  nepropusnoj izvedbi.</t>
  </si>
  <si>
    <t xml:space="preserve">Dobava i opločenje zidova sanitarija  glaziranim pločicama  kvalitete kao u opisu stavke 1, ljepljenjem na pripremljenoj ožbukanoj podlozi ili zidu iz gipskartonskih ploča, a u boji i načinu polaganja po izboru projektanta. Širina fuga do 1 mm. Fuge se ispunjavaju masom za fugiranje u boji po izboru projektanta. Jedinična cijena sadrži dobavu, postavu sa izrezivanjem, brušenjem i fugiranjem, te čišćenjem gotovog opločenja. </t>
  </si>
  <si>
    <t xml:space="preserve">Dimenzija pločica 30*60 cm. Visina opločenja zidova sanitarija /puna visina/, čajna kuhinja /između elemenata/ keramičkim pločicama položenim ljepljenjem odgovarajućim građevinskim ljepilom. Podloga za ljepljenje je žbukani zid (obračunato u zidarskim radovima). Na sudarnim bridovima zidova ugraditi aluminijske profile. Sljubnice ispunjene mortom od bijelog cementna, sve plohe očišćene. U cijenu uključen sav potreban rad i materijal.</t>
  </si>
  <si>
    <t xml:space="preserve">KERAMIČARSKI RADOVI UKUPNO:</t>
  </si>
  <si>
    <t xml:space="preserve">SOBOSLIKARSKO LIČILAČKI RADOVI</t>
  </si>
  <si>
    <t xml:space="preserve"> </t>
  </si>
  <si>
    <t xml:space="preserve">Dobava i bojanje unutarnjih  zidova  disperzivnom bojom. Jedinična cijena sadrži sitne popravke površina, impregnaciju,  gletanje, brušenje i kitanje, te dvostruki premaz završnom bojom u tonu po izboru projektanta. Podloga su armiranobetonski zidovi i stropovi te žbukani zidovi od opeke, kao i zidovi  Knauf sistema ili jednako vrijedan. Podloga mora biti čvrsta, nosiva, suha i čista. U cijenu je uključen sav potreban rad i materijal. Odnosi se na poslovne prostore nakon rekonstrukcije .</t>
  </si>
  <si>
    <t xml:space="preserve">Dobava i bojanje unutarnjih  stropova  disperzivnom bojom. Jedinična cijena sadrži sitne popravke površina, impregnaciju,  gletanje, brušenje i kitanje, te dvostruki premaz završnom bojom u tonu po izboru projektanta. Podloga su armiranobetonski  stropovi te žbukani , kao i stropovi  gipskartonskih sistema ili jednako vrijedan. Podloga mora biti čvrsta, nosiva, suha i čista. U cijenu je uključen sav potreban rad i materijal.Odnosi se na poslovne prostore nakon rekonstrukcije  te sve ostale spuštene stropove.</t>
  </si>
  <si>
    <t xml:space="preserve">Isto kao stavka 2 samo boja sa dodatkom fungicida - mokri prostori.</t>
  </si>
  <si>
    <t xml:space="preserve">stropovi</t>
  </si>
  <si>
    <t xml:space="preserve">Izvedba uljanog naliča bravarskih elemenata,  rešetki svih prozora, metalne bravarije i sl. uljanom bojom za vanjsku upotrebu. Stavkom obuhvaćeno uređenje / čišćenje metalnih dijelova od stare boje i korozija, zatim premazivanje očišćenih dijelova anti-korozivnom zaštitom - naličem, te dvokratno ličenje uljenom bojom i lakom otpornim na atmosferilije.</t>
  </si>
  <si>
    <t xml:space="preserve">Obračun po m2 sve kompletno. Boja i ton po izboru projektanta.</t>
  </si>
  <si>
    <t xml:space="preserve">Različiti popravci soboslikarskih radova koji nisu obuhvaćeni troškovnikom, a mogu se pojaviti na objektu, obračunati će se iskazom sati rada te potrebnim materijalom, a sve upisom u gradj.knjigu i odobrenjem nadzornog organa.</t>
  </si>
  <si>
    <t xml:space="preserve">KV radnik</t>
  </si>
  <si>
    <t xml:space="preserve">h</t>
  </si>
  <si>
    <t xml:space="preserve">SOBOSLIKARSKO LIČILAČKI RADOVI  UKUPNO:</t>
  </si>
  <si>
    <t xml:space="preserve">SPUŠTENI STROPOVI I ZIDOVI OD GIPS </t>
  </si>
  <si>
    <t xml:space="preserve">KARTONSKIH ELEMENATA</t>
  </si>
  <si>
    <t xml:space="preserve">IZRADA PODKONSTRUKCIJA OD ORIGINAL LIMENIH POCINČANIH PROFILA RAZLIČITIH PRESJEKA; MONTAŽA RAVNIH GIPSANIH PLOČA. VIJKE I FUGE ZATVORITI UNIFOLT MASOM: RABIC MREŽICA NA SPOJEVIMA, GRUBO I FINO GLETANJE SPOJEVA; FINO BRUŠENJE: IZVESTI KAO GOTOVU PODLOGU ZA LIČIOCE.</t>
  </si>
  <si>
    <t xml:space="preserve">SPUŠTENI STROPOVI</t>
  </si>
  <si>
    <t xml:space="preserve">Spušteni strop kata - dvostruki - vatrootporni 30 min + jednostruki.</t>
  </si>
  <si>
    <t xml:space="preserve">Dobava materijala I izrada potkonstrukcije spuštenog stropa od čeličnih pocinčanih profila prema HRN EN 14195.
Profili CD 60/27 i UD profili 28/27. Potkonstrukcija u dvije razine. Nonius ovjes gornji I donji dio. Donji dio obuhvatni Nonius za CD profil.
Razmak ovjesa 65,0 cm. Razmak nosivih profila 70,0 cm, a montažnih profila 40,0 cm.
Postava direktno na podkonstrukciju. Visina gotovog stropa cca 300 cm.
Dvostruka obloga podgleda spuštenog stropa Knauf protupožarnim gipsanim pločama DF  2 x 12,5 mm.
Na tako izvedenu konstrukciju postavlja se ovjes za strop ispod stropa.
Direktni ovjes za CD profil pričvrščen  FN  vijcima 4,3x35.
Podkonstrukcija od CD I UD profila u dvije razine.
Jednostruka obloga podgleda donjeg spuštenog stropa gipsanim pločama A13 1 x 12,5 mm.
</t>
  </si>
  <si>
    <t xml:space="preserve">Donji strop na cca 15 cm od vatrootpornog stropa, na visini od cca 290 cm.</t>
  </si>
  <si>
    <t xml:space="preserve">Glatka struktura površine. </t>
  </si>
  <si>
    <t xml:space="preserve">Izvesti prema nacrtima u originalnoj metalnoj podkonstrukciji. Stavkom obuhvaćen sav rad, materijal, bandažiranje spojeva, kitanje, postava rubnih profila i sl. do potpune gotovosti.</t>
  </si>
  <si>
    <t xml:space="preserve">U cijenu je uključen pribor za ovjes i obrade oko elemenata u stropu, te izrezivanje ploča za postavu rasvjetnih tijela, revizionih vratašaca i sl.</t>
  </si>
  <si>
    <t xml:space="preserve">Dvostruki strop ispod stropa - kompletan rad i materija u cijeni.</t>
  </si>
  <si>
    <t xml:space="preserve">Obračun po m2 postavljenih stropova.</t>
  </si>
  <si>
    <t xml:space="preserve"> - donji strop obične ploče</t>
  </si>
  <si>
    <t xml:space="preserve"> - donji strop vodootporne ploče</t>
  </si>
  <si>
    <t xml:space="preserve">ZIDOVI I OBLOGE</t>
  </si>
  <si>
    <r>
      <rPr>
        <sz val="10"/>
        <rFont val="Arial"/>
        <family val="2"/>
        <charset val="238"/>
      </rPr>
      <t xml:space="preserve">Dobava materijala, izrada i postava </t>
    </r>
    <r>
      <rPr>
        <b val="true"/>
        <sz val="10"/>
        <rFont val="Arial"/>
        <family val="2"/>
        <charset val="238"/>
      </rPr>
      <t xml:space="preserve">tipskih pregradnih stijena</t>
    </r>
    <r>
      <rPr>
        <sz val="10"/>
        <rFont val="Arial"/>
        <family val="2"/>
        <charset val="238"/>
      </rPr>
      <t xml:space="preserve"> od obostrano dvostrukih gips kartonskih ploča d=1,25 cm, tako da je debljina obloge 2,5 cm sa svake strane. Zid ukupne debljine </t>
    </r>
    <r>
      <rPr>
        <b val="true"/>
        <sz val="10"/>
        <rFont val="Arial"/>
        <family val="2"/>
        <charset val="238"/>
      </rPr>
      <t xml:space="preserve">15 cm</t>
    </r>
    <r>
      <rPr>
        <sz val="10"/>
        <rFont val="Arial"/>
        <family val="2"/>
        <charset val="238"/>
      </rPr>
      <t xml:space="preserve">. Sa  strane prema prostoru sanitarija vanjska ploča je vodootporna. </t>
    </r>
  </si>
  <si>
    <t xml:space="preserve">Postavka na originalnoj metalnoj podkonstrukciji d=10 cm,  odnosno ukupna debljina zida d=15 cm s ispunom iz meke kamene vune 8 cm. </t>
  </si>
  <si>
    <t xml:space="preserve">Unutar stijena ugrađuje se jednokrilna ili dvokrilna zaokretna vrata sa originalnom  podkonstrukcijom koja su obračunata u stolarskim radovima. Obratiti pažnju na ojačanja u konstrukciji za postavku elemenata sanitarija, polica i slično na zid.</t>
  </si>
  <si>
    <t xml:space="preserve">Prije izrade i ugradbe elemenata potrebno je sve detalje završnih obrada i montaže usuglasiti sa projektantom.</t>
  </si>
  <si>
    <t xml:space="preserve">Stavkom obuhvaćen sav rad, materijal, bandažiranje spojeva, kitanje, postava rubnih profila i sl. do potpune gotovosti.</t>
  </si>
  <si>
    <t xml:space="preserve">Ispunjavanje fuga pregradnih zidova iz gipskartonskih elemenata specijalnom gipsanom masom. Sve spojeve bandažirati plastičnim rabicom. Na uglove ugraditi zaštitne profile. Uključivo kitanje, gletanje zidova i sl., do potpune spremnosti zidova za ličilačke radove. Obračun po m2 izvedene pregradne stijene.</t>
  </si>
  <si>
    <t xml:space="preserve">  - obična stijena</t>
  </si>
  <si>
    <t xml:space="preserve">  - vodootporna  stijena</t>
  </si>
  <si>
    <r>
      <rPr>
        <sz val="10"/>
        <rFont val="Arial"/>
        <family val="2"/>
        <charset val="238"/>
      </rPr>
      <t xml:space="preserve">Dobava materijala, izrada i postava pregradnih stijena od obostrano dvostrukih gips kartonskih ploča d=1,25 cm, tako da je debljina obloge 2,5 cm sa svake strane.  </t>
    </r>
    <r>
      <rPr>
        <b val="true"/>
        <sz val="10"/>
        <rFont val="Arial"/>
        <family val="2"/>
        <charset val="238"/>
      </rPr>
      <t xml:space="preserve">S obje strane</t>
    </r>
    <r>
      <rPr>
        <sz val="10"/>
        <rFont val="Arial"/>
        <family val="2"/>
        <charset val="238"/>
      </rPr>
      <t xml:space="preserve"> </t>
    </r>
    <r>
      <rPr>
        <b val="true"/>
        <sz val="10"/>
        <rFont val="Arial"/>
        <family val="2"/>
        <charset val="238"/>
      </rPr>
      <t xml:space="preserve">vanjska ploča je vodootporna</t>
    </r>
    <r>
      <rPr>
        <sz val="10"/>
        <rFont val="Arial"/>
        <family val="2"/>
        <charset val="238"/>
      </rPr>
      <t xml:space="preserve">.</t>
    </r>
  </si>
  <si>
    <r>
      <rPr>
        <sz val="10"/>
        <rFont val="Arial"/>
        <family val="2"/>
        <charset val="238"/>
      </rPr>
      <t xml:space="preserve">Postava na originalnoj metalnoj podkonstrukciji d=5 cm, odnosno ukupna debljina zida </t>
    </r>
    <r>
      <rPr>
        <b val="true"/>
        <sz val="10"/>
        <rFont val="Arial"/>
        <family val="2"/>
        <charset val="238"/>
      </rPr>
      <t xml:space="preserve">d=10 cm</t>
    </r>
    <r>
      <rPr>
        <sz val="10"/>
        <rFont val="Arial"/>
        <family val="2"/>
        <charset val="238"/>
      </rPr>
      <t xml:space="preserve"> sa ispunom iz meke kamene vune 4 cm. </t>
    </r>
  </si>
  <si>
    <t xml:space="preserve">Dobava materijala, izrada i oblaganje fasadnih zidova i špaleta  sa unutarnje strane sa  dvostrukim gips kartonskim ploča d=1,25 cm, na metalnoj podkonstrukciji, uključivo brtvljenje fuga i gletanje. </t>
  </si>
  <si>
    <t xml:space="preserve">Ostalo kao stavka 3.</t>
  </si>
  <si>
    <t xml:space="preserve">Obračun po m2 izvedene obloge.</t>
  </si>
  <si>
    <t xml:space="preserve">Ploče vatrootporne 30 minuta</t>
  </si>
  <si>
    <r>
      <rPr>
        <sz val="10"/>
        <rFont val="Arial"/>
        <family val="2"/>
      </rPr>
      <t xml:space="preserve">Unutarnje oblaganje čeličnih stupova,  </t>
    </r>
    <r>
      <rPr>
        <b val="true"/>
        <sz val="10"/>
        <rFont val="Arial"/>
        <family val="2"/>
        <charset val="238"/>
      </rPr>
      <t xml:space="preserve">Firepanel A1 pločama</t>
    </r>
    <r>
      <rPr>
        <sz val="10"/>
        <rFont val="Arial"/>
        <family val="2"/>
      </rPr>
      <t xml:space="preserve">  25 mm - F30 i pločama Firepanel A1 pločama  15 mm - F30,  sve jednoslojno; izvedeno Fermacell pločama ili jednako vrijedno ___________________________ . Razred otpornosti na vatru F30, uključujući ispunu za fuge i vijke te sav potreban rad i materijal.</t>
    </r>
  </si>
  <si>
    <t xml:space="preserve">HEA profili se oblažu pločama debljine 15 mm </t>
  </si>
  <si>
    <t xml:space="preserve">SHS profili se oblažu pločama 25 mm</t>
  </si>
  <si>
    <t xml:space="preserve">Potrebni atesti.</t>
  </si>
  <si>
    <t xml:space="preserve">Obračun po m2 obloge.</t>
  </si>
  <si>
    <t xml:space="preserve"> - pločama  25 mm</t>
  </si>
  <si>
    <t xml:space="preserve"> - pločama  15 mm</t>
  </si>
  <si>
    <t xml:space="preserve">STROPOVI I ZIDOVI OD GIPS-KARTONSKIH ELEMENATA UKUPNO</t>
  </si>
  <si>
    <t xml:space="preserve">PODOPOLAGAČKI RADOVI</t>
  </si>
  <si>
    <t xml:space="preserve">POD U UREDIMA - PVC podna obloga u rolama , otporna na habanje, dezinfekc. sredstva, antistatička sa završnim slojem zaštite od prljanja</t>
  </si>
  <si>
    <t xml:space="preserve">Podna obloga se polaže u pločama s varenim spojnicama.</t>
  </si>
  <si>
    <t xml:space="preserve">~ premaz primerom potpuno suhe i čiste betonske podloge</t>
  </si>
  <si>
    <t xml:space="preserve">~ izravnavanje podloge specijalnom masom , nanos u 2 sloja , po potrebi</t>
  </si>
  <si>
    <t xml:space="preserve">~ čišćenje i oprašivanje usisavanjem suhe ravne podloge</t>
  </si>
  <si>
    <t xml:space="preserve">~ polaganje elastične podne, obloge iz jednoslojnog homogenog poda u pločama ili rolama , požarne otpornosti B1 prema DIN-u 4120, antistatik,  debljina poda 2 mm</t>
  </si>
  <si>
    <t xml:space="preserve">~ ljepljene cijele površine specijalnim lijepilom koje propisuje proizvođač (2-E disperziono ljepilo 400-500 g/m2 ili ljepilo od umjetnog kaučuka 350-450 g/m2)</t>
  </si>
  <si>
    <t xml:space="preserve">~ varenje sljubnica PVC elektrodama koje propisuje proizvođač poda</t>
  </si>
  <si>
    <t xml:space="preserve">~ vrstu i boju obloge izabire projektant po uzorcima koje mu predlaže dobavljač poda</t>
  </si>
  <si>
    <t xml:space="preserve">~ način polaganja određuje projektant za svaku prostoriju posebno</t>
  </si>
  <si>
    <t xml:space="preserve">~ izvođač garantira za besprijekornu kvalitetu i izgled dovršenog poda, a ukoliko ima primjedbu na podlogu mora prije polaganja poda upozoriti nadzor</t>
  </si>
  <si>
    <t xml:space="preserve">Uključivo :</t>
  </si>
  <si>
    <t xml:space="preserve">~ dobavu, transport, pripremu i polaganje obloge</t>
  </si>
  <si>
    <t xml:space="preserve">~sav osnovni i pomoćni materijal, alat i rad u dobrom zanatu</t>
  </si>
  <si>
    <t xml:space="preserve">~ izrada u svemu prema uputstvu proizvođača materijala</t>
  </si>
  <si>
    <t xml:space="preserve">~ garanciju 5 godina na rad i ugrađeni materijal</t>
  </si>
  <si>
    <t xml:space="preserve">Obračun po m2 stvarno izvedenog poda, bez obzira na veličinu prostorija</t>
  </si>
  <si>
    <t xml:space="preserve">Zidna kutna traka (sokl) uz podove obložene plast. oblogom. Sokl se uz zidove podiže cca 10cm. Sokl mora biti sa zaobljenjem radijusa 5-7cm</t>
  </si>
  <si>
    <t xml:space="preserve">Polaže se duž zidova na spoju s podovima :  </t>
  </si>
  <si>
    <t xml:space="preserve">~ specijalna  zidna kutna traka ojačana tvrdim PVC-om, namijenjena za postavu uz podnu oblogu s kojom čini cjelinu.</t>
  </si>
  <si>
    <t xml:space="preserve">Traka  s ojačanjima uglova, stražnje plohe i spoja s podnom i zidnom oblogom. Treba biti potpuno spojena sa oblogom zida, kao i poda. Spoj dva materijala treba kitati silikonom, kao i stijene. Svi sokli moraju biti zaobljeni sa radijusom 5 i 7 cm - i na spoju sa podom i na svim lomovima, moraju imati fazonske komade za uglove također sve zaobljeno</t>
  </si>
  <si>
    <t xml:space="preserve">~ ljepljene cijele površine specijalnim lijepilom koje propisuje proizvođač  (2-E disperziono ljepilo 400-500 g/m2 ili ljepilo od umjetnog kaučuka 350-450 g/m2)</t>
  </si>
  <si>
    <t xml:space="preserve">~ varenje sljubnica s podnom oblogom PVC elektrodama koje propisuje proizvođač poda</t>
  </si>
  <si>
    <t xml:space="preserve">~ uključivo sav alat i pomoćni materijal</t>
  </si>
  <si>
    <t xml:space="preserve">~ vrstu i boju trake izabire projektant po uzorcima koje mu predlaže dobavljač poda</t>
  </si>
  <si>
    <t xml:space="preserve">~ obračun po m1 stvarno izvedene trake, bez obzira na veličinu prostorija</t>
  </si>
  <si>
    <t xml:space="preserve">~ izvođač garantira za besprijekornu kvalitetu i izgled postavljene trake, a </t>
  </si>
  <si>
    <t xml:space="preserve">~ dobavu, transport, pripremu i polaganje trake</t>
  </si>
  <si>
    <t xml:space="preserve">~ sav osnovni i pomoćni materijal, alat i rad u dobrom zanatu</t>
  </si>
  <si>
    <t xml:space="preserve">Obračun po m1 stvarno položene trake, bez obzira na veličinu prostorija. </t>
  </si>
  <si>
    <t xml:space="preserve">PODOPOLAGAČKI  RADOVI  UKUPNO:</t>
  </si>
  <si>
    <t xml:space="preserve">Prilikom izvođenja fasaderskih radova treba se pridržavati svih uputa proizvođača, kako u pripremi podloge, tako i u načinu pripreme, omjerima, vremenskim uvjetima i vremenskim razmacima nanošenja  slojeva. Obveza je izvođača njega fasade i rad u granicama dozvoljenih atmosferskih prilika. </t>
  </si>
  <si>
    <t xml:space="preserve">U cijeni stavke su i ugradba materijala, rabiciranje svih spojeva na mjestu promjene materijala, svi prateći radovi koji bez posebnog navođenja pripadaju ugovorenim radovima, te zaštita svih elemenata fasadne stolarije i bravarije. </t>
  </si>
  <si>
    <t xml:space="preserve">Sve boje dogovoriti s projektantom, uz obavezno predočenje uzorka boje i obrade.</t>
  </si>
  <si>
    <t xml:space="preserve">Obveza izvođača je po završenoj ugradnji demontirati skelu i sav preostali pripadajući materijal, ambalažu i otpad sa zgrade, te investitoru predati završno očišćenu fazu predmetnog rada.</t>
  </si>
  <si>
    <t xml:space="preserve">Izvesti u skladu s važećim propisima i pravilima struke.</t>
  </si>
  <si>
    <t xml:space="preserve">Sav ugrađeni materijal mora odgovarati tehničkim uvjetima za kamenorezačke radove. U cijeni je dobava, doprema, propisno skladištenje i ugradba sveg potrebnog materijala (kamen, vezni materijal) u skladu s važećim propisima i pravilima struke. </t>
  </si>
  <si>
    <t xml:space="preserve">Obveza je izvođača po završenoj montaži odvesti sav preostali materijal, ambalažu i otpad sa zgrade, te investitoru predati završno očišćenu fazu predmetnog rada.</t>
  </si>
  <si>
    <t xml:space="preserve">Ručno žbukanje ravnih površina pročelja toplinskom žbukom u svemu kao postojeća - obijena nekvalitetna postojeća žbuka.  Na očišćenu, isprašenu i opranu površinu zida od opeke, betonskog bloka ili betona izvodi se nanos rijetkog cementnog morta 1:2.  U cijenu uključiti nabacivanje većim uleknućima kako bi se zidovi doveli u okomitost. Veća uleknuća-do 5 cm-izvesti uz prethodni upis nadzornog inžinjera u građevinski dnevnik. Na tako pripremljenu podlogu nanosi se toplinska žbuka u sstavu i debljini kao postojeća (pretpostavljena debljica cca 5 cm.</t>
  </si>
  <si>
    <t xml:space="preserve">Žbuka u svemu kao postojeća.</t>
  </si>
  <si>
    <t xml:space="preserve">Dijelove pročelja gdje je žbuka deblja treba rabicirati, a žbuku nanositi u više slojeva. Na mjestima gdje treba izvesti još i nadžbukavanje istaka u žbuci ili izvlačiti vijence i sl. Podložnu žbuku završno izbrazdati.</t>
  </si>
  <si>
    <t xml:space="preserve">Napomena:</t>
  </si>
  <si>
    <t xml:space="preserve">Za kvalitetu žbuke izvoditelj je dužan pribaviti stručni nalaz i mišljenje ovlaštene ustanove za ispitivanje kvalitete žbuke što je obuhvaćeno u jediničnu cijenu ove stavke.</t>
  </si>
  <si>
    <t xml:space="preserve">Gletanje  ploča iz kamene vune i stiropora  polimer-cementnim mortom u 2 sloja ukupne debljine min. 2 mm -kao dio ETICS sustava. U sloj morta utiskuje se armaturna staklena mrežica s preklopima od 20 cm. Prethodno se na uglovima postave kutni PVC profili. Dodatne trake armirajuće staklene mrežice dim. 50x30 polažu se dijagonalno na svim uglovima na objektu.</t>
  </si>
  <si>
    <t xml:space="preserve">Vertikalni i horizontalni dijelovi.</t>
  </si>
  <si>
    <t xml:space="preserve">Obračun po m2 gletane površine.</t>
  </si>
  <si>
    <t xml:space="preserve"> - fasada</t>
  </si>
  <si>
    <t xml:space="preserve">Nanošenje završnog sloja dekorativne silikatne žbuke rižaste strukture, veličine zrna do 2 mm. Gotova, pastozna, tankoslojna mineralna silikatna završna žbuka. Zaribana žbuka u izgrebenoj strukturi za primjenu na otvorenom, za ručnu ili strojnu obradu. Sastavni dio ETICS sustava za toplinsku izolaciju prema EN 13499 i ETAG 004. Ispitana u skladu s EN 15824.Organsko i silikatno vezivo, mineralna punila, silikati, vlakna, bijeli i obojeni pigmenti, dodaci, voda. Mineralna, otporna na nepovoljne vremenske utjecaje, vodoodbojna, izrazito paropropusna, nezapaljiva, lagana I jednostavna za obradu (ručno istrojno).
</t>
  </si>
  <si>
    <t xml:space="preserve">Izvodi se na pripremljenu osušenu podlogu od gleta na toplinskoj izolaciji.Podloga mora biti čista, suha, nesmrznuta, otprašena, ne smije biti vodoodbojna, mora biti bez rascjetavanja, nosiva i bez dijelova koji
otpadaju. Ispitivanje podloge provesti u skladu sa strukovnim smjernicama.
Zid mora biti ravan u skladu s normom EN 18202. </t>
  </si>
  <si>
    <t xml:space="preserve">Maksimalna granulacija: 2,0 mm Gustoća: oko 1,8 kg/dm3 Koeficijent toplinske provodljivosti λ: oko 0,70 W/mK Koeficijent paropropusnosti µ: oko 30-50 Koeficijent vodoupojnosti (vrijednost W): &lt; 0,20 kg/m2·h 0,5(w2) vrijednost SD: 0,06 - 0,10 m (kod debljine sloja od 2 mm), (V1) Prionljivost: &gt;0,3 MPa Nijanse: nijanse iz važeće ton karte prema odabiri projektanta. Uključen premaz startno fungicidiranim mikrobiocidnim sredstvom, kako bi se postigla otpornost na pojavu algi i gljivica. </t>
  </si>
  <si>
    <t xml:space="preserve">Žbuka se nanosi metalnom gladilicom u debljini nakrupnijeg zrna  žbuke, te se zagladi plastičnom gladilicom tako da se dobije ravnomjerna rižasta struktura žbuke.Sve podloge treba prethodno obraditi univerzalnim predpremazom-što je uključeno u cijenu. Uključena i obrada dimnjaka i ventilacija iznad krova.</t>
  </si>
  <si>
    <t xml:space="preserve">ETICS sustav. Nanošenje završnog sloja dekorativne akrilatne mozaik žbuke rižaste strukture, veličine zrna do 2 mm sokla objekta.</t>
  </si>
  <si>
    <t xml:space="preserve">Izvodi se na pripremljenu osušenu podlogu od gleta na toplinskoj izolaciji.</t>
  </si>
  <si>
    <t xml:space="preserve">Dobava i montaža fasadnog sendvič panela sa skrivenim pričvršćenjem,  sastavljen od plastificiranih i vruće pocinčanih Zn 275 g/m2 čeličnih limova i ispunjen kamenom vunom debljine 120mm. Debljina vanjskog lima 0,63mm materijal čelik S 320 GD,  završno obojenog i plastificiranog u Hairplus 25 plastifikaciji u boji prema izboru projektanta. Unutarnji lim debljine 0,50mm materijal čelik S 320 GD, završno obojen i plastificiran u Interiour plastifikaciju u bijeloj DU912 12my boji. </t>
  </si>
  <si>
    <t xml:space="preserve">Fasadni paneli sa postavljaju horizontalno na čeličnu konstrukciju. U cijenu uključena sva dodatna podkonstrukcija za niveliranje neravnina i prihvat panela, svi potrebni sporedni profili, nosači, opšavi  i ostalo potrebno za istovar, manipulaciju i montažu fasadnih panela do pune funkcionalne gotovosti, u svemu prema pravilima struke. Izvedbenu dokumentaciju uskladiti sa uputama i detaljima proizvođača, prije ugradnje ishoditi odobrenje projektanta.</t>
  </si>
  <si>
    <t xml:space="preserve">Panel u cijeloj etaži kata ide u punoj debljini, dijelom prelazi preko postojeće etaže prizemlja samo kao obloga bez ispune izolacije.</t>
  </si>
  <si>
    <t xml:space="preserve">Kompletan rad i materija u cijeni do potpune gotovosti i funkcionalnosti.</t>
  </si>
  <si>
    <t xml:space="preserve">Jednako vrijedan proizvod______________________.</t>
  </si>
  <si>
    <t xml:space="preserve"> - panel</t>
  </si>
  <si>
    <t xml:space="preserve"> - obloga </t>
  </si>
  <si>
    <t xml:space="preserve">FASADERSKI RADOVI  UKUPNO:</t>
  </si>
  <si>
    <t xml:space="preserve">X</t>
  </si>
  <si>
    <t xml:space="preserve">RAZNI RADOVI</t>
  </si>
  <si>
    <t xml:space="preserve">Dobava i ugradnja ručnih vatrogasnih aparata za početno gašenje požara uključivo i protupožarne naljepnice, 12 jedinica gašenja.</t>
  </si>
  <si>
    <t xml:space="preserve">43A</t>
  </si>
  <si>
    <t xml:space="preserve">Asfalt beton - donji sloj</t>
  </si>
  <si>
    <t xml:space="preserve">Dobava materijala i ugradnja donjeg sloja veznog nosivog sloja od asfalt betona u sloju uvaljane debljine min. 5 cm/srednje zrnati asfalt-beton MNS 22-BIT 60.</t>
  </si>
  <si>
    <t xml:space="preserve">Mineralna mješavina:</t>
  </si>
  <si>
    <t xml:space="preserve"> - 75-90% tucanik 2-11 mm, ili</t>
  </si>
  <si>
    <t xml:space="preserve">3-6% punilo ispod 0,09 mm,</t>
  </si>
  <si>
    <t xml:space="preserve">ostatak pijesak 0,09 mm,</t>
  </si>
  <si>
    <t xml:space="preserve">vezivo: cestovni bitumen B 80 ili B 200</t>
  </si>
  <si>
    <t xml:space="preserve">Način ugradnje, vrsta i sadržaj veziva, aditivi i mineralna mješavina prema općim uvjetima.</t>
  </si>
  <si>
    <t xml:space="preserve">Obračun po m2 izvedenih staza i pješačkih površina.</t>
  </si>
  <si>
    <t xml:space="preserve">Asfalt beton - završni sloj</t>
  </si>
  <si>
    <t xml:space="preserve">Dobava materiala i ugradnja gornje veznog nosivog sloja od asfalt betona u sloju uvaljane debljine 4 cm koji se priređuje i ugrađuje prema TV-BIT 3. </t>
  </si>
  <si>
    <t xml:space="preserve"> - asfalt beton 0/4 mm</t>
  </si>
  <si>
    <t xml:space="preserve">0/8 mm ili 0/11 mm sa stupnjem kompresije najmanje 97%, pri ručnoj ugradnji 96%.</t>
  </si>
  <si>
    <t xml:space="preserve">Sve izvesti u padu min. 0,70%, optimalno 1%. </t>
  </si>
  <si>
    <t xml:space="preserve">Ugrađuje se za rukomet, košarku, skok u dalj i odbojku. Način ugradnje, vrsta i sadržaj veziva, aditivi i mineralna mješavina prema općim uvjetima.</t>
  </si>
  <si>
    <t xml:space="preserve">Napomena uz kamenarske radove:</t>
  </si>
  <si>
    <t xml:space="preserve">Izvođač je dužan preuzete radove izvesti po opisu u troškovniku, uputi projektanta i pravilima dobrog zanata, sa prvorazrednim materijalom i izvedbom.</t>
  </si>
  <si>
    <t xml:space="preserve">Prije početka izvedbe treba predočiti na odobrenje projektantu uzorke materijala i uzorke gotovog proizvoda. Na kvalitet i loše obrađeni kamen mora se obratiti naročita pažnja jer se napukli komadi ne smiju ugrađivati.  Pri ugrađivanju treba izbjeći sve one položaje u kojima bi kamen morao biti napregnut na savijanje. Kvalitet kamenih ploča , kao i samo izvođenje radova trebaju biti u skladu sa standardima. Isporučilac kamenih ploča ili izvođač radova mora pribaviti atest kojim se dokazuje da ugrađeni kamen zadovoljava zahtjevima u pogledu fizičkih i kemijskih svojstava.</t>
  </si>
  <si>
    <t xml:space="preserve">Obračun po m2 ili komadu izvedenih količina.</t>
  </si>
  <si>
    <t xml:space="preserve">Nabava, dobava svog potrebnog materijala i izrada kamenih unutarnjih prozorskih klupčica  kamenim pločama iz mramora - odnosno u svemu kao postojeći. Ploče su širine 15 cm, debljine 2 cm. Sve izvesti prema detalju i shemi postave kamena. Obračun po m1 ugrađene ploče uključivo kamen, mort, rad, fugiranje, zaštita te čišćenje i završno poliranje ploha i brušenje bridova 2x2 mm.</t>
  </si>
  <si>
    <t xml:space="preserve">RAZNI RADOVI  UKUPNO:</t>
  </si>
  <si>
    <t xml:space="preserve">2.  REKAPITULACIJA OBRTNIČKIH RADOVA :</t>
  </si>
  <si>
    <t xml:space="preserve">VI </t>
  </si>
  <si>
    <t xml:space="preserve">ZIDOVI I STROPOVI OD GIPS KARTONSKIH ELEMENATA</t>
  </si>
  <si>
    <t xml:space="preserve">2. OBRTNIČKI RADOVI UKUPNO:</t>
  </si>
  <si>
    <t xml:space="preserve">A / REKAPITULACIJA  GRAĐEVINSKO OBRTNIČKIH RADOVA</t>
  </si>
  <si>
    <t xml:space="preserve">1.  GRAĐEVINSKI RADOVI :</t>
  </si>
  <si>
    <t xml:space="preserve">2.  OBRTNIČKI RADOVI :</t>
  </si>
  <si>
    <t xml:space="preserve">A/  REKAPITULACIJA GRAĐEVINSKO OBRTNIČKIH RADOVA UKUPNO:</t>
  </si>
  <si>
    <t xml:space="preserve">PONUDITELJ:</t>
  </si>
  <si>
    <t xml:space="preserve">B</t>
  </si>
  <si>
    <t xml:space="preserve">VODOVOD I KANALIZACIJA</t>
  </si>
  <si>
    <t xml:space="preserve">NAPOMENA : Prije davanja ponude ponuđač je obavezan da pregleda projekt i objekt, prekontrolira stavke troškovnika, te upiše eventualne nedostatke. U ponuđenu cijenu mora biti uključena sva dobava, transporti, montaža te sitan spojni i brtveni materijal, sve do pogonske gotovosti cjevovoda ili uređaja. Točan položaj prikljućaka odrediti nakon odabira sanitarnih uređaja, aparata i opreme u suradnji sa tehničkom službom bolnice. Predviđaju se sanitarije i armature I. klase. </t>
  </si>
  <si>
    <t xml:space="preserve">INSTALACIJA VODOVODA</t>
  </si>
  <si>
    <t xml:space="preserve">Pripremni rad na određivanju priključaka i trase cijevne mreže, zacrtavanje i određivanje isjecanja kanala u zidu i podu za 6 potrošačkih mjesta na jednoj priključnioj grupi. Paušal.</t>
  </si>
  <si>
    <t xml:space="preserve">Izvedba priključka hladne vode na postoječe cjevovode uključivo demontažu dijela cijevi ili postoječeg spoja, ugradbu odgovarajućeg fitinga te pripremu priključka i izradu novog spoja. Komplet sa svim radom i materijalom.</t>
  </si>
  <si>
    <t xml:space="preserve">na Ø 3/4"</t>
  </si>
  <si>
    <t xml:space="preserve">Nabava, doprema i ugradnja PP-R cijevi prema DIN 8077/88 i spojnih komada koje se polažu u zidnim i podnim usjecima, za razvod tople i hladne vode. Obračun se obavlja po m'  kompletno montirane ,pričvršćene i ispitane cijevi, u stavku uračunati sav potreban spojno brtveni materijal, i izolacija horizontalnog i vertikalnog razvoda  toplinske vodljivosti izolacije 0,030-0,040 W/mK, debljine 4 mm. Komplet. Obračun u m1 prema profilu cijevi.</t>
  </si>
  <si>
    <t xml:space="preserve">DN 25 ( Ø 3/4" )</t>
  </si>
  <si>
    <t xml:space="preserve">DN 20 ( Ø 1/2" )</t>
  </si>
  <si>
    <t xml:space="preserve">Nabava,doprema i montaža slobodno protočnih kuglastih ventila koji se ugrađuju ispred svakog izljevnog mjesta i za svaku grupu potrošaća sa kromiranom kapom i rozetom, komplet</t>
  </si>
  <si>
    <t xml:space="preserve">ravni</t>
  </si>
  <si>
    <t xml:space="preserve">Ø 3/4" sa kapom</t>
  </si>
  <si>
    <t xml:space="preserve">Ø 1/2" sa kapom</t>
  </si>
  <si>
    <t xml:space="preserve">kutni</t>
  </si>
  <si>
    <t xml:space="preserve">sa kotačem</t>
  </si>
  <si>
    <t xml:space="preserve">Ispitivanje instalacija na nepropusnost pod tlakom od 15 atm u trajanju od 2 sata. Ispitivanje se vrši bez montiranih armatura. Krajevi cijevi zatvaraju se čepovima. Nakon izvršene tlačne probe i ugradbe armatura kompletan cjevovod dezinficirati.</t>
  </si>
  <si>
    <t xml:space="preserve">Ispiranje i dezinfekcija cjevovoda dezinfekcijskim sredstvom koji propiše nadležna zdrastvena ustanova. Nakon dovoljno dugog zadržavanja dezinfekcijskog sredstva u cjevovodu, potrebno je izvršiti ispiranje cjevovoda čistom vodom. Ispiranje se vrši dok na izljevnim mjestima ne počne izlaziti čista voda. Stavka obuhvaća utrošak vode i dezinfekcijskog sredstva. Obračun po m1 dezinficiranog i ispranog cjevovoda.</t>
  </si>
  <si>
    <t xml:space="preserve">Dobava atesta o pitkosti vode od strane “Zavoda za javno zdravstvo”. Stavka obuhvaća odnošenje uzoraka u laboratorij i pribavljanje odgovarajućih atesta u potrebnom broju.</t>
  </si>
  <si>
    <t xml:space="preserve">Dobava i ugradba električnog bojlera sa svim potrebnim priborom, sigurnosnim ventilom, nosaćima, ovješenjem, fleksibilnim spojnim cijevima. Bojler je tlačnii za montažu na zid. Komplet sa svim radom i materijalom do pogonske gotovosti.</t>
  </si>
  <si>
    <t xml:space="preserve">EB 80 l</t>
  </si>
  <si>
    <t xml:space="preserve">INSTALACIJA VODOVODA UKUPNO:</t>
  </si>
  <si>
    <t xml:space="preserve">INSTALACIJA KANALIZACIJE</t>
  </si>
  <si>
    <t xml:space="preserve">Dobava i ugradnja kanalizacijskih debelostijenih niskošumnih cijevi za vertikalnu i horizontalnu odvodnju ispod stropa. Cijevi se spajaju spojnicama prema uputama proizvođaća čime se ostvaruje vodotijesnost između cijevi te dodatno poboljšanje svojstva niskošumnosti. Potrebni fazonski komadi istih svojstava kao i cijevi, sa spojem na naglavak (kolčak) sa gumenom brtvom. Cijevi i fazonski komadi i brtve moraju biti otporne na vruću vodu te zadovoljavati zahtjeve prema DIN 1986, što znaći kratkotrajno opterećenje do 95°C i dugotrajno do 90°C. Cijevi i fitinzi moraju biti u skladu sa DIN 4102 B2 u pogledu vatrootpornosti, montiranih kao vertikalni cjevovodi ili kao horizontalni cjevovodi unutar instalacionih kanala, zidnih usjeka ili u betonske podloge. Horizontalni cjevovodi se montiraju u minimalnom padu 1-2%. Komplet sa svim radom i materijalom, ovješenjem i obujmicama. Prema uputama proizviđaća cijevi.</t>
  </si>
  <si>
    <t xml:space="preserve">Ø 110</t>
  </si>
  <si>
    <t xml:space="preserve">Ø 75</t>
  </si>
  <si>
    <t xml:space="preserve">Dobava i montaža fazonskih komada cijevi od tvrde plastike kao opis st. 2.</t>
  </si>
  <si>
    <t xml:space="preserve">Ø 75 – 110 ( lukovi i račve )</t>
  </si>
  <si>
    <t xml:space="preserve">Cijev za čišćenje CČ Ø 110 </t>
  </si>
  <si>
    <t xml:space="preserve">kapa Ø 100 </t>
  </si>
  <si>
    <r>
      <rPr>
        <sz val="10"/>
        <rFont val="Arial"/>
        <family val="2"/>
        <charset val="238"/>
      </rPr>
      <t xml:space="preserve">Dobava, prijenos i montaža tvrdih temperiranih polietilenskih odvodnih cijevi za priključke sanitarnih predmeta aparata i opreme  u podu i/ili zidu, sa trajno vodotijesnim spajanjem uključujući spojnice,fazonske komade i potreban pričvrsni pribor. Obračun po m</t>
    </r>
    <r>
      <rPr>
        <vertAlign val="superscript"/>
        <sz val="10"/>
        <rFont val="Arial"/>
        <family val="2"/>
        <charset val="238"/>
      </rPr>
      <t xml:space="preserve">1</t>
    </r>
    <r>
      <rPr>
        <sz val="10"/>
        <rFont val="Arial"/>
        <family val="2"/>
        <charset val="238"/>
      </rPr>
      <t xml:space="preserve">. Horizontalni cjevovodi se montiraju u min. padu 1-3%. Komplet sa svim radom i materijalom. Prema uputama proizviđaća cijevi.</t>
    </r>
  </si>
  <si>
    <r>
      <rPr>
        <sz val="10"/>
        <rFont val="Arial"/>
        <family val="2"/>
        <charset val="238"/>
      </rPr>
      <t xml:space="preserve">m</t>
    </r>
    <r>
      <rPr>
        <vertAlign val="superscript"/>
        <sz val="10"/>
        <rFont val="Arial"/>
        <family val="2"/>
        <charset val="238"/>
      </rPr>
      <t xml:space="preserve">1</t>
    </r>
  </si>
  <si>
    <t xml:space="preserve">Ø 50</t>
  </si>
  <si>
    <t xml:space="preserve">Ø 40</t>
  </si>
  <si>
    <t xml:space="preserve">Dobava i montaža fazonskih komada cijevi od tvrde plastike kao opis st. 4.</t>
  </si>
  <si>
    <t xml:space="preserve">Ø 40 – 110 ( lukovi i račve )</t>
  </si>
  <si>
    <t xml:space="preserve">Nabava i ugradba ljevano željeznih cijevi i fazonskih komada za dio kišnih vertikala iznad terena DIN 19522 sa RAL-oznakama za znak kvalitete. SML – cijev. Cijevi iznutra s epoksidnim zaštitnim slojem, izvana premazane smeđe-crvenom temeljnom bojom, gotovi oblici iznutra i izvana presvučeni smeđe-crvene boje. Sve cjevne obujmice („šelne“) imaju gumeni umetak od 8 mm radi zvučne izolacije prema normi DIN 4109. U stavku uključiti, spojnice, nosače obujmica, odnosno kompletan materijal za montažu do pogonske gotovosti, zavješenje i fazonski komadi te spoj sa postojećom kanalizacijom u zemlji za 4 vertikale. Komplet.</t>
  </si>
  <si>
    <t xml:space="preserve">cijevi</t>
  </si>
  <si>
    <t xml:space="preserve">Ø 100 mm</t>
  </si>
  <si>
    <t xml:space="preserve">fazonski komadi</t>
  </si>
  <si>
    <t xml:space="preserve">CČ Ø 100 mm</t>
  </si>
  <si>
    <t xml:space="preserve">Dobava i montaža protočnih podnih sifona u kupaonama i sanitarnim čvorovima sa kromiranim perforiranim poklopcem, uključivo sva spajanja. Komplet.</t>
  </si>
  <si>
    <t xml:space="preserve">Ispitivanje instalacije na proročnost i funkcionalnost pomoću vodenog stupca, a po DIN 4033. Komplet. </t>
  </si>
  <si>
    <t xml:space="preserve">INSTALACIJA KANALIZACIJE UKUPNO:</t>
  </si>
  <si>
    <t xml:space="preserve">III.</t>
  </si>
  <si>
    <t xml:space="preserve">SANITARNI UREĐAJI</t>
  </si>
  <si>
    <t xml:space="preserve">Napomena: oblik, boju i tip sanitarnih uređaja i armatura odredit će projektant interijera u suradnji sa tehničkom službom bolnice. Sanitarije i armature moraju biti visoke kvalitete i takvog oblika da omogućuju ako oržavanje i čišćenja. Prije bilo kakvih radova potrebno izabrati tip sanitarnih uređaja te na temelju toga odrediti točno mjesto svih priključaka vodovoda i kanalizacije. Za aparate i opremu konzultirati tehničku službu bolnice.</t>
  </si>
  <si>
    <t xml:space="preserve">Nabava i ugradba komplet WC-a. WC školjka od prvorazrednog sanitarnog porculana. U cijeni komplet vodokotlić ugrađen sa spojem na dovodnu mrežu i ispiranjem, ventil, sjedeća daska s poklopcem, te sav ostali spojni i brtveni materijal. Konzolni WC montiran na instalacijski element za WC školjku s niskošumnim ugradbenim vodokotlićem. Komplet.</t>
  </si>
  <si>
    <r>
      <rPr>
        <sz val="10"/>
        <rFont val="Arial"/>
        <family val="2"/>
        <charset val="238"/>
      </rPr>
      <t xml:space="preserve">Nabava,doprema i ugradba tuš kade. Spojevi na toplu i hladnu vodu.</t>
    </r>
    <r>
      <rPr>
        <sz val="10"/>
        <color rgb="FF000000"/>
        <rFont val="Arial"/>
        <family val="2"/>
        <charset val="238"/>
      </rPr>
      <t xml:space="preserve"> Mješalica jednoručna za toplu i hladnu vodu za tuš </t>
    </r>
    <r>
      <rPr>
        <sz val="10"/>
        <rFont val="Arial"/>
        <family val="2"/>
        <charset val="238"/>
      </rPr>
      <t xml:space="preserve">sa kliznom šipkom. Odljevna garnitura sa sifonom Sa svim fitinzima spojnim i brtvenim materijalom. Kompletna tuš kada 80/80 limena emallirana (ili akrilna ), zidna jednoručna slavina za toplu i hladnu vodu sa pomičnim tušem, te pokretnom vodilicom za zid, komplet odvodni ventil s rešetkom i sifonom s čepom.  Komplet. </t>
    </r>
  </si>
  <si>
    <t xml:space="preserve">Nabava, doprema i ugradba umivaonika od prvorazrednog sanitarnog porculana. Sa svim fitinzima spojnim cijevima i brtvenim materijalom. Mješalica montirana na umivaonik, jednoručna te kromirani sifon. Umivaonik od keramike I klase učvršćen specijalnim vijcima za zid. Veličina umivaonika za osoblje tip 560/450 mm. Stojeća jednoručna slavina za toplu i hladnu vodu, sa dva kutna ventila 15 mm i spojnim crijevim, odvodni sifon za umivaonike. Komplet. </t>
  </si>
  <si>
    <t xml:space="preserve">Nabava doprema i ugradba zidnog pisoara I klasa. U cijeni odvodna i odljevna garnitura, splavna cijev sa mehaničkim ventilom, te sifon kao i sav ostali spojni i brtveni materijal. Komplet.</t>
  </si>
  <si>
    <t xml:space="preserve">Nabava i ugradba komplet sanitarne galanterije za opremu sanitarnih čvorova i kupaona, a po izboru projektanta interijera i tehničke službe bolnice. U cijeni sav potreban spojni materijal. Komplet.</t>
  </si>
  <si>
    <t xml:space="preserve">držać WC papira </t>
  </si>
  <si>
    <t xml:space="preserve">držač papirnatih ručnika </t>
  </si>
  <si>
    <t xml:space="preserve">sapunjara za tekući sapun</t>
  </si>
  <si>
    <t xml:space="preserve">ogledalo</t>
  </si>
  <si>
    <t xml:space="preserve">etažer</t>
  </si>
  <si>
    <t xml:space="preserve">SANITARNI UREĐAJI UKUPNO</t>
  </si>
  <si>
    <t xml:space="preserve">IV.</t>
  </si>
  <si>
    <t xml:space="preserve">OSTALI RADOVI</t>
  </si>
  <si>
    <t xml:space="preserve">Izrada zidnih i podnih usjeka za prolaz cjevovoda vodovoda i kanalizacije sa odvozom šute. Šlic u zidu veličine 7/10 ,10/10, te u podu 15/15 cm. Nakon ugradbe cijevi zid i pod dovesti u prvobitno stanje. Komplet.</t>
  </si>
  <si>
    <t xml:space="preserve">Bušenje potrebnih otvora u podnoj konstrukciji ( AB ploča debljine 15 cm ) za prolaz instalacije kanalizacije a veličine 50x50 cm dubine 60 cm, sa odvozom šute i popravkom poda i svih slojeva poda nakon ugradbe cijevi.</t>
  </si>
  <si>
    <t xml:space="preserve">Bušenje potrebnih otvora u stropnoj konstrukciji ( AB ploča debljine 20 cm ) za prolaz instalacije vodovoda i kanalizacije a veličine 30x30 cm, sa odvozom šute i popravkom poda i svih slojeva poda nakon ugradbe cijevi.</t>
  </si>
  <si>
    <t xml:space="preserve">Bušenje potrebnih otvora u zidnoj konstrukciji a kod spajanja na postojeći cjevovod vodovoda a veličine 20x20 cm, sa odvozom šute i popravkom zida nakon ugradbe cijevi.</t>
  </si>
  <si>
    <t xml:space="preserve">Iskop kanalskog jarka za kanalizaciju izvan građevine u tlu C ktg. kod spoja sa postojećim RO i spoja oborinskih vertikala, Obračunava se po m3 iskopanog materijala, mjereno u prirodnom stanju.</t>
  </si>
  <si>
    <t xml:space="preserve">Izrada podloge i obloge za polaganje kanalizacionih cijevi u dnu rova, debljine 10 cm od rastresitog materijala ( pijesak ). U cijenu stavke ulazi nabava, doprema, razvod, ubacivanje i planiranje pijeska u rov.</t>
  </si>
  <si>
    <t xml:space="preserve">Zatrpavanje cjevovoda vrši se nakon uspješne tlačne probe. Zbijenost zatrpanog rova mora biti tolika da ne dođe do naknadnog slijegavanja.</t>
  </si>
  <si>
    <t xml:space="preserve">Odvoz suvišnog materijala /zemlje/ na gradsku planirku. U stavku ulazi utovar, prijevoz, istovar i grubo planiranje. Obračun se vrši po kubnom metru prevezenog materijala, komplet. Rastresitost 25%.</t>
  </si>
  <si>
    <t xml:space="preserve">Bušenje potrebnih otvora u temeljima debljine 60 cm a veličine 30x30 cm, sa odvozom šute i popravkom temelja nakon ugradbe cijevi.</t>
  </si>
  <si>
    <t xml:space="preserve">Bušenje potrebnih otvora u stijeci postojećeg revizionog okna debljine 20 cm a veličine 30x30 cm, sa odvozom šute i popravkom temelja nakon ugradbe cijevi.</t>
  </si>
  <si>
    <t xml:space="preserve">Izrada asvaltnog zastora sa svim slojevima kao postojeća prometrnica a nakon ugradbe cijevi i ztrpavanja. Komplet sa svim radom i materijlom.</t>
  </si>
  <si>
    <t xml:space="preserve">Režijski rad pri adaptaciji za građevinsku pripomoć kod demontaže i montažei, a koji će se obračunati po stvarnom utrošku ovjereno po nadzornoj službi. Predviđa se :</t>
  </si>
  <si>
    <t xml:space="preserve">KV sati</t>
  </si>
  <si>
    <t xml:space="preserve">PKV sati</t>
  </si>
  <si>
    <t xml:space="preserve">OSTALI RADOVI UKUPNO:</t>
  </si>
  <si>
    <t xml:space="preserve">REKAPITULACIJA</t>
  </si>
  <si>
    <t xml:space="preserve">SVEUKUPNO    kn</t>
  </si>
  <si>
    <t xml:space="preserve">C</t>
  </si>
  <si>
    <t xml:space="preserve">U svim stavkama ove specifikacije sadržani su dobava materijala i spajanje s dovođenjem u punu funkciju predmetne instalacije. U cijeni razdjelnika uključena je izrada radioničke dokumentacije istih.</t>
  </si>
  <si>
    <t xml:space="preserve">Napomena: Postojeće napajanje objekta se zadržava. Potrebno je ispitati da li isti zadovoljava nove potrebe te ga prema potrebi zamijeniti. Isti nij epredmet ovog troškovnika.</t>
  </si>
  <si>
    <t xml:space="preserve">JAKA STRUJA:</t>
  </si>
  <si>
    <t xml:space="preserve">DEMONTAŽA, GLAVNI RAZVOD I RAZDJELNICI</t>
  </si>
  <si>
    <t xml:space="preserve">Iskolčenje trase do postojeećeg samostojećeg ormara</t>
  </si>
  <si>
    <t xml:space="preserve">m</t>
  </si>
  <si>
    <t xml:space="preserve">Strojno rezanje asfalta i betona s iskopom istog na kolniku i pješačkim hodnicima, kao i raznih betonskih prepreka u rovu debljine preko 10cm</t>
  </si>
  <si>
    <t xml:space="preserve">Iskop ručni u zemlji III kategorije</t>
  </si>
  <si>
    <t xml:space="preserve">Iskop strojni u zemlji III kategorije</t>
  </si>
  <si>
    <t xml:space="preserve">Čišćenje i planiranje dna rova</t>
  </si>
  <si>
    <t xml:space="preserve">Dobava i izrada ograde duž rova radi zaštite /visina 90 cm) </t>
  </si>
  <si>
    <t xml:space="preserve">Zasipanje dna rova pijeskom debljine 10 cm. U cijenu uračunata dobava i doprema. </t>
  </si>
  <si>
    <t xml:space="preserve">Nabava,prijevoz i polaganje plastičnih cijevi fi 63 mm.</t>
  </si>
  <si>
    <t xml:space="preserve">Dobava,polaganje I spajanje napojnog kabela 5x FG160R 1x25mm2 u već položene cijevi </t>
  </si>
  <si>
    <t xml:space="preserve">Strojno zatrpavanje rova sa nabijanjem zemlje </t>
  </si>
  <si>
    <t xml:space="preserve">Čišćenje oko rova i planiranje zatrpanog rova</t>
  </si>
  <si>
    <t xml:space="preserve">Utovar i odvoz viška zemlje sa gradilišta na deponiju</t>
  </si>
  <si>
    <t xml:space="preserve">Izrada pješačkih prijelaza od drvene građe preko iskopanog rova.</t>
  </si>
  <si>
    <t xml:space="preserve">Saniranje prijekopa na nogostupu/kolniku </t>
  </si>
  <si>
    <t xml:space="preserve">Izrada kolnih prijelaza  preko iskopanog rova.</t>
  </si>
  <si>
    <t xml:space="preserve">Pripremanje i ugradnja betona C 8/10 na mjestima prijelaza cijevi ispod kolnika,debljina 10cm</t>
  </si>
  <si>
    <t xml:space="preserve">Dobava,isporuka i polaganje kabela za glavni razvod  prizemlja žbuku  zajedno sa spajanjem i građ.radovima kako slijedi:</t>
  </si>
  <si>
    <t xml:space="preserve">NYY 5x4  mm²</t>
  </si>
  <si>
    <t xml:space="preserve">pvc fi 29mm</t>
  </si>
  <si>
    <t xml:space="preserve">Tehničke karakteristike NYY kabela:                                   Vodič: Cu, klase 1 ili 2 prema HRN HD 383 / IEC 60228 / DIN VDE 0295
klase 1: puni, okrugli (RE) ili sektorski (SE) ili
klase 2: višežični použeni, okrugli (RM) ili sektorski (SM), 
Izolacija: PVC smjesa DIV-4 prema HRN HD 603.1
Ispuna: brizgana elastomerna ili plastomerna mješavina ili omotane termoplastične vrpce
Plašt: PVC smjesa DMV-5 prema HRN HD 603.1      Temperaturni uvijeti:  
pri upotrebi:
-5 °C do +50 °C
fiksno ugrađeni: -30 °C do +70 °C
kod kratkog spoja maks. 5 s: do 160 °C
Nazivni napon: Uο/U = 0,6/1 kV
Ispitni napon: 4 kV
Maks. radni napon u trofaznim sustavima: 1,2 kV
Maks. sila naprezanja: 50 N/mm²
Otpornost prema gorenju: IEC 60332-1                                   
ili jednakovrijedan proizvod </t>
  </si>
  <si>
    <t xml:space="preserve">jednakovrijedan proizvod:</t>
  </si>
  <si>
    <t xml:space="preserve">Dobava ,isporuka i montaža razdjelnika oznake  R0-1 u poliester kučištu ,IP20  s vratima i bravom, sa ugrađenom navedenom  opremom. U cijenu je uključena ugradnja i spajanje sve navedene opreme.</t>
  </si>
  <si>
    <t xml:space="preserve">kompl</t>
  </si>
  <si>
    <t xml:space="preserve">Cijenu popuniti po specificiranoj opremi .</t>
  </si>
  <si>
    <t xml:space="preserve">glavna strujna sklopka AS 63 R 50A ,3P</t>
  </si>
  <si>
    <t xml:space="preserve">zaštitni uređaj diferencijalne struje RCD sklopka( FID ) 40/0,3A,AC ,4P</t>
  </si>
  <si>
    <t xml:space="preserve">zaštitni uređaj diferencijalne struje RCD sklopka( FID ) 40/0,03A,AC,4P</t>
  </si>
  <si>
    <t xml:space="preserve">jednopolni automatski osigurač 6-16A B 10kV</t>
  </si>
  <si>
    <t xml:space="preserve">tropolni automatski osigurač 25A C </t>
  </si>
  <si>
    <t xml:space="preserve">tropolni automatski osigurač 25-35A B </t>
  </si>
  <si>
    <t xml:space="preserve">katodni odvodnik nazivne snage 15KA 05KV, klasa C</t>
  </si>
  <si>
    <t xml:space="preserve">Bakrene sabirnice, redne stezaljke, natpisne ploćice te ostali spojni i montažni materijal potreban za cjelovitu montažu.</t>
  </si>
  <si>
    <t xml:space="preserve">Dobava i ugradnja kabelske police za polaganje kabela jake i slabe  struje.Police položiti bočno na zidove ili ovjesiti o strop, komplet sa  konzolama za montažu na zid, te ovjesnim elementima za ovješenje o strop. Nakon polaganja svih kabela te ispitivanja i označavanja kabela, potrebno je police očistiti od građevinske šute, te zatvoriti odgovarajučim perforiranim poklopcima.</t>
  </si>
  <si>
    <t xml:space="preserve">PK 200/60</t>
  </si>
  <si>
    <t xml:space="preserve">PK 100/60</t>
  </si>
  <si>
    <t xml:space="preserve">Napomena: police s emoraju položiti do razvodnog ormara koji je u funkcionalnoj cjelini 2. Ukoliko se prilikom pregleda postojećih instalacija utvrdi da postojeće kabelske police zadovoljavaju nije potrebno nuditi ovu stavku.</t>
  </si>
  <si>
    <t xml:space="preserve">Ostali montažni nespecificiran materijal, neophodan za ugradnju te galvansko povezivanje, tipski elementi i konzole za sigurnu montažu, metalne tiple, razni vijci i sl.</t>
  </si>
  <si>
    <t xml:space="preserve">Galvansko povezivanje kabelskih polica sa dva vijka M8 mm i nazubljenim podložnim pločicama</t>
  </si>
  <si>
    <t xml:space="preserve">Brtvljenje prodora kroz protupožarne zidove  pramastop jastučićima ,u cijenu uključiti dobavu,isporuku i montažu </t>
  </si>
  <si>
    <t xml:space="preserve">Dobava,isporuka,montaža i spajanje tipkala za daljinski isklop napona u slučaju nužde  tip kao JPR 10 , IP 65 </t>
  </si>
  <si>
    <t xml:space="preserve">21.</t>
  </si>
  <si>
    <t xml:space="preserve">Ispitivanje instalacije te izdavanje protokola, 2x u paprinatom i 2x u elektronskom obliku (CD)</t>
  </si>
  <si>
    <t xml:space="preserve">DEMONTAŽA, GLAVNI RAZVOD I RAZDJELNICI UKUPNO:</t>
  </si>
  <si>
    <t xml:space="preserve">EL.INSTALACIJA JAKE STRUJE SPOJENA NA  RAZDJELNIKE RO-1 :</t>
  </si>
  <si>
    <t xml:space="preserve">Dobava,isporuka  i polaganje kabela NYY ili NYM  u tičino cijevi  fi 16 mm zajedno sa izradom i krpanjem šlica  ili iznad spuštenog stropa kako slijedi:</t>
  </si>
  <si>
    <t xml:space="preserve">3X1,5 mm²</t>
  </si>
  <si>
    <t xml:space="preserve">4X1,5 mm²</t>
  </si>
  <si>
    <t xml:space="preserve">5X1,5 mm²</t>
  </si>
  <si>
    <t xml:space="preserve">3X2,5 mm²</t>
  </si>
  <si>
    <t xml:space="preserve">cijev CK fi 16</t>
  </si>
  <si>
    <t xml:space="preserve">Tehničke karakteristike kabela NYM:
PVC-om izoliran i oplašten instalacijski kabel . Vodič: goli bakreni vodič prema IEC 60228 / HD 383 / DIN VDE 0295
klase 1: pun (RE izvedba) ili
klase 2: višežični použeni (RM izvedba)
Izolacija: PVC smjesa TI1 prema DIN VDE 0281 1. dio / HD 21.1 S4 
Ispuna: žile obuhvaćene nevulkaniziranom gumom ili plastičnom smjesom
Plašt: PVC smjesa TM1 prema DIN VDE 0281 1. dio / HD 21.1 S4  Temperaturni uvijeti:  
pri upotrebi:
+5 °C do +70 °C
fiksno ugrađeni: -30 °C do +70 °C
kod kratkog spoja maks. 5 s: do 150 °C
Nazivni napon: Uο/U = 300/500 V
Ispitni napon: 2000 V                                                                      ili jednakovrijedan proizvod </t>
  </si>
  <si>
    <t xml:space="preserve">Tehničke karakteristike NYY kabela:    
Energetski i signalni 0,6/1 kV kabel izoliran i oplašten PVC-om                               
Vodič: Cu, klase 1 ili 2 prema HRN HD 383 / IEC 60228 / DIN VDE 0295
klase 1: puni, okrugli (RE) ili sektorski (SE) ili 
klase 2: višežični použeni, okrugli (RM) ili sektorski (SM), 
Izolacija: PVC smjesa DIV-4 prema HRN HD 603.1
Ispuna: brizgana elastomerna ili plastomerna mješavina ili omotane termoplastične vrpce
Plašt: PVC smjesa DMV-5 prema HRN HD 603.1      emperaturni uvijeti:  
pri upotrebi:
-5 °C do +50 °C
fiksno ugrađeni: -30 °C do +70 °C
kod kratkog spoja maks. 5 s: do 160 °C
Nazivni napon: Uο/U = 0,6/1 kV
Ispitni napon: 4 kV
Maks. radni napon u trofaznim sustavima: 1,2 kV
Maks. sila naprezanja: 50 N/mm²
Otpornost prema gorenju: IEC 60332-1                                   
ili jednakovrijedan proizvod</t>
  </si>
  <si>
    <t xml:space="preserve">Tehničke kakarkteristike NHXH kabela:
- bez halogena, bez ispuštanja otrovnih i korozivnih plinova u slučaju požara
- reducirana gustoća dima u slučaju požara
- ne širi plamen u okomitom snopu kabela   
Temperaturni uvijeti:  
pri polaganju:
-5 °C do +50 °C
fiksno ugrađeni: -15 °C do +90 °C
maks. radna temperatura: 90 °C
kod kratkog spoja maks. 5 s: do 250 °C
Nazivni napon: Uο/U = 0,6/1 kV
Ispitni napon: 4 kV                                                            
Vodič: Cu, klase 1 ili 2 prema HRN HD 383 / IEC 60228 / DIN VDE 0295
klase 1: puni, okrugli (RE)
klase 2: višežični použeni, okrugli (RM) ili sektorski (SM)
Izolacija 1: liskunska traka (eng. mica tape), vatrootporan bezhalogeni dielektrik
Izolacija 2: umreženi (unakrsno povezani) polimer bez halogena, HXI1 prema VDE 0266, žile koncentrično použene i označene bojom prema HRN HD 308 S2 / VDE 0293-308, sa zaštitnim žuto-zelenim vodičem ili bez njega
Ispuna: kod kabela s više žila stavlja se ispuna, ekstrudirani bezhalogeni polimer ili omot od staklenih niti
Plašt: umreženi (unakrsno povezani) termoplastični poliolefinski spoj bez halogena koji usporava gorenje, HM1 ili HM4 prema HD 604 S1 i VDE 0276-604                     
ili jednakovrijedan proizvod</t>
  </si>
  <si>
    <t xml:space="preserve">Dobava  i izvedba izjednačenja potencijala u sanitarnom čvoru zajedno sa kutijom,vodićima 6 i 16 mm² te vijčanim priborom komplet spojeno  (spojiti na metalne dijelove  kao što su radijatori, cijevi i sl.)</t>
  </si>
  <si>
    <t xml:space="preserve">Dobava,isporuka  i ugradnja pž  prekidača 10A 230V kpl sa kutijom,maskom i poklopcem  ili jednakovrijedan proizvod kako slijedi:</t>
  </si>
  <si>
    <t xml:space="preserve">Cijenu izraziti samo za komplet.</t>
  </si>
  <si>
    <t xml:space="preserve">serijski IP 20</t>
  </si>
  <si>
    <t xml:space="preserve">sklopka ,kom 2</t>
  </si>
  <si>
    <t xml:space="preserve">nosivi okvir,kom 1</t>
  </si>
  <si>
    <t xml:space="preserve">ukrasni okvir ,kom 1</t>
  </si>
  <si>
    <t xml:space="preserve">ugradna kutija ,kom 1</t>
  </si>
  <si>
    <t xml:space="preserve">Tehničke karakteristike:Napon: 220-250V
Jakost struje: 10A
Razina zaštite: IP20
Vijčana stezaljka maksimalno 2.5mm2</t>
  </si>
  <si>
    <t xml:space="preserve">izmjenični IP 20</t>
  </si>
  <si>
    <t xml:space="preserve">sklopka ,kom 1</t>
  </si>
  <si>
    <t xml:space="preserve">nosivi okvir ,kom 1</t>
  </si>
  <si>
    <t xml:space="preserve">stropni senzor pokreta  360°</t>
  </si>
  <si>
    <t xml:space="preserve">prazan modul ,kom 1</t>
  </si>
  <si>
    <t xml:space="preserve">detektor ,kom 1</t>
  </si>
  <si>
    <t xml:space="preserve">Tehničke karakteristike:Napon: 220-250V
Jakost struje: 10A
Razina zaštite: IP44
Vijčana stezaljka maksimalno 2.5mm2</t>
  </si>
  <si>
    <t xml:space="preserve">zidni  senzor pokreta  180°</t>
  </si>
  <si>
    <t xml:space="preserve">Tehničke karakteristike:Napon: 220-250V
Jakost struje: 10A
Razina zaštite: IP54
Vijčana stezaljka maksimalno 2.5mm2</t>
  </si>
  <si>
    <t xml:space="preserve">Dobava,isporuka i ugradnja pž šuko modularnih utičnica kao ''Gewiss'' kpl sa kutijom,maskom i poklopcem  16A 230V  ili jednakovrijedan proizvod kako slijedi:</t>
  </si>
  <si>
    <t xml:space="preserve">Cijenu izraziti samo za  komplet.</t>
  </si>
  <si>
    <t xml:space="preserve">jednostruka mreža,IP20 ,bijele boje:</t>
  </si>
  <si>
    <t xml:space="preserve">priključnica ,kom 1</t>
  </si>
  <si>
    <t xml:space="preserve">Tehničke karakteristike: Napon: 220 - 250 V
Jakost struje: 16 A
Razina zaštite: IP20
Vijčana stezaljka maksimalno 2,5 mm2</t>
  </si>
  <si>
    <t xml:space="preserve">dvostruka mreža,IP20 ,bijele boje </t>
  </si>
  <si>
    <t xml:space="preserve">priključnica ,kom 2</t>
  </si>
  <si>
    <t xml:space="preserve">trostruka mreža,IP20 ,bijele boje </t>
  </si>
  <si>
    <t xml:space="preserve">priključnica ,kom 3</t>
  </si>
  <si>
    <t xml:space="preserve">peterostruka mreža,IP20 ,bijele boje </t>
  </si>
  <si>
    <t xml:space="preserve">priključnica ,kom 5</t>
  </si>
  <si>
    <t xml:space="preserve">jednostruka mreža sa poklopcem ,IP44 ,bijele boje:</t>
  </si>
  <si>
    <t xml:space="preserve">Tehničke karakteristike: Napon: 220 - 250 V
Jakost struje: 16 A
Razina zaštite: IP44
Vijčana stezaljka maksimalno 2,5 mm2</t>
  </si>
  <si>
    <t xml:space="preserve">Izvedba izjednačenja potencijala u sanitarijama</t>
  </si>
  <si>
    <t xml:space="preserve">zajedno sa kutijom,  vodićima  P-Y 6 i 16mm2, te spajanjem</t>
  </si>
  <si>
    <t xml:space="preserve">na ''Pe'' sabirnicu razdjelnika </t>
  </si>
  <si>
    <t xml:space="preserve">Dobava, montaža i spajanje ugradne LED svjetiljke, tip Sylvania Start Panel Multipower ili jednakovrijedno
Tip: _________________________________________
Proizvođač: _______________________________________
kriteriji za ocjenu jednakovrijednosti:
čelično kućište, polikarbonatni difuzor s optikom protiv blještanja UGR&lt;19, dimenzije svjetiljke 596x596x63mm (±5%),  snaga svjetiljke maksimalno 29W, svjetlosni tok svjetiljke minimalno 3770lm,  indeks uzvrata boje minimalno 80, korelirana temperatura nijanse bijelog svjetla 4000K, zaštita IP44, IK03, električna klasa II, životni vijek svjetiljke minimalno 50.000 sati pri 70% svjetlosnog toka, komplet s okvirom za ugradnu montažu</t>
  </si>
  <si>
    <t xml:space="preserve">Dobava, montaža i spajanje ugradne LED svjetiljke, tip Sylvania Start Panel Multipower ili jednakovrijedno
Tip: __________________________________________
Proizvođač: _______________________________________
kriteriji za ocjenu jednakovrijednosti:
čelično kućište, polikarbonatni difuzor s optikom protiv blještanja UGR&lt;19, dimenzije svjetiljke 596x596x63mm (±5%),  snaga svjetiljke maksimalno 13W, svjetlosni tok svjetiljke minimalno 1640lm,  indeks uzvrata boje minimalno 80, korelirana temperatura nijanse bijelog svjetla 4000K, zaštita IP44, IK03, električna klasa II, životni vijek svjetiljke minimalno 50.000 sati pri 70% svjetlosnog toka, komplet s okvirom za ugradnu montažu</t>
  </si>
  <si>
    <t xml:space="preserve">Dobava, montaža i spajanje ugradne LED svjetiljke, tip Intra Nitor RV HE ili jednakovrijedno
Tip: _______________________________________
Proizvođač: _______________________________________
kriteriji za ocjenu jednakovrijednosti:
polikarbonatno kućište, dimenzije svjetiljke Ø240x120mm (±5%),  snaga svjetiljke maksimalno 12W, svjetlosni tok svjetiljke minimalno 1680lm,  indeks uzvrata boje minimalno 80, korelirana temperatura nijanse bijelog svjetla 4000K, zaštita IP44, IK06, životni vijek svjetiljke minimalno 50.000 sati pri 70% svjetlosnog toka, komplet s odvojenom predspojnom napravom</t>
  </si>
  <si>
    <t xml:space="preserve">Dobava, montaža i spajanje ugradne LED svjetiljke, tip Intra Nitor RV HE ili jednakovrijedno
Tip: ______________________________________
Proizvođač: _______________________________________
kriteriji za ocjenu jednakovrijednosti:
polikarbonatno kućište, dimenzije svjetiljke Ø240x120mm (±5%),  snaga svjetiljke maksimalno 26W, svjetlosni tok svjetiljke minimalno 3290lm,  indeks uzvrata boje minimalno 80, korelirana temperatura nijanse bijelog svjetla 4000K, zaštita IP20, IK06, životni vijek svjetiljke minimalno 50.000 sati pri 70% svjetlosnog toka, komplet s odvojenom predspojnom napravom</t>
  </si>
  <si>
    <t xml:space="preserve">Dobava, montaža i spajanje nadgradne zidne LED svjetiljke, tip Platek Mini Special ili jednakovrijedno
Tip: _______________________________
Proizvođač: _________________________
kriteriji za ocjenu jednakovrijednosti: 
aluminijsko kućište, difuzor od transparentnog kaljenog stakla,  snaga svjetiljke maksimalno 20W, svjetlosni tok svjetiljke minimalno 1600lm, asimetrična distribucija svjetla,  indeks uzvrata boje minimalno 80, korelirana temperatura nijanse bijelog svjetla 3000K, zaštita IP65, IK05, električna klasa I, životni vijek svjetiljke minimalno 50.000 sati pri 70% svjetlosnog toka</t>
  </si>
  <si>
    <t xml:space="preserve">Dobava, montaža i spajanje ugradne sigurnosne svjetiljke, tip Eaton SafeLite ili jednakovrijedno
Tip: _______________________________________
Proizvođač: _______________________________________
kriteriji za ocjenu jednakovrijednosti:
autonomija 3h, u pripravnom spoju, svjetlosni tok LED izvora minimalno 100lm, zaštita IP42, IK04, električna klasa II</t>
  </si>
  <si>
    <t xml:space="preserve">Dobava, montaža i spajanje nadgradne zidne sigurnosne svjetiljke, tip Eaton SafeLite ili jednakovrijedno 
Tip: ______________________________________________
Proizvođač: _______________________________________
kriteriji za ocjenu jednakovrijednosti:
autonomija 3h, u trajnom spoju, svjetlosni tok LED izvora minimalno 100lm, zaštita IP42, IK04, električna klasa II, s piktogramskom naljepnicom</t>
  </si>
  <si>
    <t xml:space="preserve">Dobava, montaža i spajanje nadgradne sigurnosne svjetiljke, tip Eaton SafeLite ili jednakovrijedno 
Tip: _________________________________________
Proizvođač: _______________________________________
kriteriji za ocjenu jednakovrijednosti:
autonomija 3h, u pripravnom spoju, svjetlosni tok LED izvora minimalno 100lm, zaštita IP65, IK04, električna klasa II</t>
  </si>
  <si>
    <t xml:space="preserve">Spajanje rashladnika (kabel u stavci 1) rashladnik  u troškovniku strojarskih instalacija Obračun po komadu.</t>
  </si>
  <si>
    <t xml:space="preserve">Spajanje ventilokonvektora i termostata (kabel u stavci 1) Obračun po komadu</t>
  </si>
  <si>
    <t xml:space="preserve">Spajanje i ispitivanje instalacije te izdavanje protokola.</t>
  </si>
  <si>
    <t xml:space="preserve">EL.INSTALACIJA JAKE STRUJE SPOJENA NA  RAZDJELNIKE RO-1 UKUPNO:</t>
  </si>
  <si>
    <t xml:space="preserve">GROMOBRANSKA INSTALACIJA:</t>
  </si>
  <si>
    <t xml:space="preserve">Ispitivanje postojećeg uzemljivača, te sanacija po potrebi. Ista nije dio ovog troškovnika</t>
  </si>
  <si>
    <t xml:space="preserve">Izrada dozemnih spojeva sa 3m</t>
  </si>
  <si>
    <t xml:space="preserve">trake Fe Zn 40x4 mm i križnom</t>
  </si>
  <si>
    <t xml:space="preserve">spojnicom 80x80mm</t>
  </si>
  <si>
    <t xml:space="preserve">Dobava  i montaža ormarića za ugradnju u zid te izrada rastavnih mjernih spojeva izvedenih sa dva pocinčana vijka </t>
  </si>
  <si>
    <t xml:space="preserve">M-10mm. Poklopac ormarića montira se nakon završnog sloja fasade.</t>
  </si>
  <si>
    <t xml:space="preserve">Dobava i polaganje spusteva od Al profila fi 10mm  pod žbukom</t>
  </si>
  <si>
    <t xml:space="preserve">Dobava i polaganje Al profila fi 10mm</t>
  </si>
  <si>
    <t xml:space="preserve">mm na krovne potpore zajedno sa</t>
  </si>
  <si>
    <t xml:space="preserve">istim te zaštitnim sredstvima za rad</t>
  </si>
  <si>
    <t xml:space="preserve">na ravnom   krovu.</t>
  </si>
  <si>
    <t xml:space="preserve">Spajanje trake sa instalacijom krovne</t>
  </si>
  <si>
    <t xml:space="preserve">vode uz primjenu odgovarajuće </t>
  </si>
  <si>
    <t xml:space="preserve">spojnice</t>
  </si>
  <si>
    <t xml:space="preserve">Spajanje odgovarajućom  spojnicom</t>
  </si>
  <si>
    <t xml:space="preserve">Spajanje Al profila   sa metalnim masama</t>
  </si>
  <si>
    <t xml:space="preserve">pročelja</t>
  </si>
  <si>
    <t xml:space="preserve">Ispitivanje instalacije ,te izdavanje </t>
  </si>
  <si>
    <t xml:space="preserve">protokola</t>
  </si>
  <si>
    <t xml:space="preserve">paušal</t>
  </si>
  <si>
    <t xml:space="preserve">GROMOBRANSKA INSTALACIJA UKUPNO:</t>
  </si>
  <si>
    <t xml:space="preserve">REKAPITULACIJA JAKE STRUJE I GROMOBRANA</t>
  </si>
  <si>
    <t xml:space="preserve"> GLAVNI RAZVOD I RAZDJELNICI</t>
  </si>
  <si>
    <t xml:space="preserve">EL.INSTALACIJA SPOJENA NA RAZDJENIKE RO-1</t>
  </si>
  <si>
    <t xml:space="preserve">GROMOBRANSKA INSTALACIJA</t>
  </si>
  <si>
    <t xml:space="preserve">SVEUKUPNO JAKA STRUJA  I GROMOBRAN: </t>
  </si>
  <si>
    <t xml:space="preserve">SLABA STRUJA</t>
  </si>
  <si>
    <t xml:space="preserve">INFORMATIČKA MREŽA</t>
  </si>
  <si>
    <t xml:space="preserve">Dobava,nabava i polaganje kabelskih polica PK 200 sa potrebnim priborom</t>
  </si>
  <si>
    <t xml:space="preserve">Dobava montaža, spajanje i puštanje u rad sustava prema specifikaciji, ormar KO: </t>
  </si>
  <si>
    <t xml:space="preserve">ORMAR 19" 6618 </t>
  </si>
  <si>
    <t xml:space="preserve">PANEL MODULARNI </t>
  </si>
  <si>
    <t xml:space="preserve">P-LINE MODUL  RJ45 CAT 6 UTP, </t>
  </si>
  <si>
    <t xml:space="preserve">PANEL  1U 25 PORTA,         </t>
  </si>
  <si>
    <t xml:space="preserve">PANEL 19"  7XŠUKO PREKIDAČ PL                                 </t>
  </si>
  <si>
    <t xml:space="preserve">POLICA KONZOLNA ZA 600 MM ORMAR</t>
  </si>
  <si>
    <t xml:space="preserve">KABEL PRESPOJNI 186410105 UTP, CAT.6, 1M, SIVI </t>
  </si>
  <si>
    <t xml:space="preserve">KABEL PRESPOJNI 186410205 UTP, CAT.6, 2M, SIVI</t>
  </si>
  <si>
    <t xml:space="preserve">VEZICA 300MM 33187 ČIČAK CRNA LGR                           </t>
  </si>
  <si>
    <t xml:space="preserve">VENTILATOR ZA ORMAR </t>
  </si>
  <si>
    <t xml:space="preserve">TERMOSTAT 34848 ORMAR LGR                                   </t>
  </si>
  <si>
    <t xml:space="preserve">PANEL ZA VOĐENJE KABLOVA 1U  RAL 7035                               </t>
  </si>
  <si>
    <t xml:space="preserve">UZEMLJENJE  ZA ORMARE                                  </t>
  </si>
  <si>
    <t xml:space="preserve">VIJAK S MATICOM ZA 19" ORMAR  (100 KOM PAK.)                 </t>
  </si>
  <si>
    <t xml:space="preserve">DRŽAČ DOKUMENTACIJE                       </t>
  </si>
  <si>
    <t xml:space="preserve">KOMPLET</t>
  </si>
  <si>
    <t xml:space="preserve">Dobava,nabava i polaganje  kabela UTP  cat.6 na kabelske police ili  u pvc cijevi </t>
  </si>
  <si>
    <t xml:space="preserve">Dobava i spajanje priključnica   Cat.6 ,  (jednostruka) </t>
  </si>
  <si>
    <t xml:space="preserve">priključnica  ,kom 1</t>
  </si>
  <si>
    <t xml:space="preserve">Tehničke karakteristike:                                                           -modularna ,podžbukna 1M RJ 45   priključnica, UTP, cat 6, bijele boje,IP 20 </t>
  </si>
  <si>
    <t xml:space="preserve">Dobava i spajanje priključnica   Cat. 6 (dvostruka).</t>
  </si>
  <si>
    <t xml:space="preserve">priključnica  ,kom 2</t>
  </si>
  <si>
    <t xml:space="preserve">Tehničke karakteristike:                                                           
-modularna 2M  RJ 45   priključnica, UTP, cat 6., bijele boje,IP 20 </t>
  </si>
  <si>
    <t xml:space="preserve">Dobava, doprema i postavljanje oznaka kabela i priključnica</t>
  </si>
  <si>
    <t xml:space="preserve">isporuka i postavljanje oznaka na panele</t>
  </si>
  <si>
    <t xml:space="preserve">isporuka i postavljanje oznaka na module.</t>
  </si>
  <si>
    <t xml:space="preserve">Mjerenje parametara mreže sa izdavanjem mjernih protokola
</t>
  </si>
  <si>
    <t xml:space="preserve">CAT 6A </t>
  </si>
  <si>
    <t xml:space="preserve">Dobavai spajanje Cu vodiča za izjednačenje potencijala 1xP/F 10 mm2 između ormara i mjesta uzemljenja</t>
  </si>
  <si>
    <t xml:space="preserve">Spajanje i ispitivanje instalacije te obilježavanje krajeva kabela</t>
  </si>
  <si>
    <t xml:space="preserve">INFORMATIČKA MREŽA UKUPNO:</t>
  </si>
  <si>
    <t xml:space="preserve">INTERFON</t>
  </si>
  <si>
    <t xml:space="preserve">Dobava i montaža zidnog  razvodnog ormarića - komplet
Standardni napajač u DIN8 kućištu za interfonske sustave.
Dimenzije: 140x115x65mm
Dodatni napajač u DIN4 kućištu za interfonske sustave.
Dimenzije: 70x115x65mm
Koncentrator za spajanje 4 vanjskih panela
Reglete i red. Stezaljke za prihvat instalacijskog kabela
Ugradni PVC zidni razvodni ormarić
Dimenzije: 400x400x200mm (VxŠxD)</t>
  </si>
  <si>
    <t xml:space="preserve">Digitalni video-interfonski ulazni panel s ID kontrolom ulaza
Elektronička jedinica za kolor video vanjski panel,
s klasičnim tipkama, kamera u boji
Dimenzije: 118x290x38 mm
Čitač beskontaktnih 125 kHz kartica i tagova,
metalno antivandal kućište, 26 Wiegand bit izlaz,
IP68 verzija, promjenjivi LED,
udaljenost očitanja do 5-6 cm Dimenzije: 120 x 56 x 18 mm
Elektroprihvatnik bez napona zaključan
(fail secure), 8-12V / 390mA </t>
  </si>
  <si>
    <t xml:space="preserve">Digitalni interfonsko-monitorski panel s ID kontrolom ulaza
LCD 7'' touch screen, hands-free monitor u boji za interfonske sustave
Dimenzije: 204 x 174 x 18 mm + 40.5 mm
Čitač beskontaktnih 125 kHz kartica i tagova,
metalno antivandal kućište, 26 Wiegand bit izlaz,
IP68 verzija, promjenjivi LED,
udaljenost očitanja do 5-6 cm Dimenzije: 120 x 56 x 18 mm
Elektroprihvatnik bez napona zaključan
(fail secure), 8-12V / 390mA
Kao tip : EVL-UJ7311/IN-RF006E</t>
  </si>
  <si>
    <t xml:space="preserve">Dobava i polaganje cijevi za kućne</t>
  </si>
  <si>
    <t xml:space="preserve">telefone :</t>
  </si>
  <si>
    <t xml:space="preserve">cijevi fi 29mm</t>
  </si>
  <si>
    <t xml:space="preserve">cijevi fi 16 mm</t>
  </si>
  <si>
    <t xml:space="preserve">Uvlačenje u položene cijevi kabela</t>
  </si>
  <si>
    <t xml:space="preserve">UTP 2x2x0.8mm</t>
  </si>
  <si>
    <t xml:space="preserve">Dobava,uvlačenje i spajanje kabela 2x1mm2</t>
  </si>
  <si>
    <t xml:space="preserve">Spajanje ,ispitivanje te izdavanje </t>
  </si>
  <si>
    <t xml:space="preserve">INTERFON UKUPNO:</t>
  </si>
  <si>
    <t xml:space="preserve">REKAPITULACIJA SLABE STRUJE</t>
  </si>
  <si>
    <t xml:space="preserve">SVEUKUPNO SLABA STRUJA: </t>
  </si>
  <si>
    <t xml:space="preserve">ELEKTROINSTALACIJE </t>
  </si>
  <si>
    <t xml:space="preserve">INSTALACIJE JAKE STRUJE I GROMOBRAN:</t>
  </si>
  <si>
    <t xml:space="preserve">INSTALACIJE SLABE STRUJE:</t>
  </si>
  <si>
    <t xml:space="preserve">SVEUKUPNO kn</t>
  </si>
  <si>
    <t xml:space="preserve">D</t>
  </si>
  <si>
    <t xml:space="preserve">NAPOMENA  :
- potvrdu naruđbe prije definitivne isporuke specificirane opreme izvođač radova dužan je potvrditi kod projektanta
- izmjena pojedinih dijelova predviđene opreme bez prethodne pismene suglasnosti projektanta isključuje odgovornost projektanta za predviđenu funkcionalnost instalacije
- svi ponuđaći dužni su kompletan opseg vlastite isporuke uskladiti sa traženom kompletnom funkcijom uvažavajući predviđene i tražene parametre rada instalacije uz pismeno potvrđene garancije. Eventualna potrebno razrađivanje, usklađenja i sl. u opsegu se dotične isporuke a sve pripadajuče troškove snosi ponuđać</t>
  </si>
  <si>
    <t xml:space="preserve">PRIPREMA OGRIJEVNOG MEDIJA - TOPLINSKA STANICA</t>
  </si>
  <si>
    <t xml:space="preserve">Zatvaranje dovoda ogrijevnog medija u građevinu</t>
  </si>
  <si>
    <t xml:space="preserve">ispuštanje ogrijevnog medija iz instalacije</t>
  </si>
  <si>
    <t xml:space="preserve">te demontaža postojeće instalacije radiajtorskog </t>
  </si>
  <si>
    <t xml:space="preserve">grijanja - </t>
  </si>
  <si>
    <t xml:space="preserve"> -Cijevni razvod - crne čelične cijevi</t>
  </si>
  <si>
    <t xml:space="preserve">NO 40 do NO 15 … m 200</t>
  </si>
  <si>
    <t xml:space="preserve"> - radiajtori , kom 15, komplet sa konzolama i </t>
  </si>
  <si>
    <t xml:space="preserve">ovjesom</t>
  </si>
  <si>
    <t xml:space="preserve"> - iznošenje demontirane opreme i materijala</t>
  </si>
  <si>
    <t xml:space="preserve">iz građevine, utova na kamion te odvoz u </t>
  </si>
  <si>
    <t xml:space="preserve">skladište investitora ili gradsku deponiju</t>
  </si>
  <si>
    <t xml:space="preserve">udaljenos do 15 km</t>
  </si>
  <si>
    <t xml:space="preserve">Hidraulička skretnica , stojeća, izrađena od </t>
  </si>
  <si>
    <t xml:space="preserve">čelične cijevi dimenzije NO 100, visine </t>
  </si>
  <si>
    <t xml:space="preserve">1000 mm , sa 4 priključka NO 40, komplet </t>
  </si>
  <si>
    <t xml:space="preserve">sa nogicama konzolama, odzračnim pipcem i </t>
  </si>
  <si>
    <t xml:space="preserve">ispustom te izolacijom izrađenom od</t>
  </si>
  <si>
    <t xml:space="preserve">Armaflexa debljine 12 mm u oblozi od al lima </t>
  </si>
  <si>
    <t xml:space="preserve">debljine 0,55 mm</t>
  </si>
  <si>
    <t xml:space="preserve">Razdjeljivač izrađen od bešavne čel. cijevi </t>
  </si>
  <si>
    <t xml:space="preserve">NO 80, duljine 900 mm sa 3 priključka, </t>
  </si>
  <si>
    <t xml:space="preserve">komplet sa nogicama i držaćima</t>
  </si>
  <si>
    <t xml:space="preserve">Razdjeljivač se izrađuje na osnovi posebne </t>
  </si>
  <si>
    <t xml:space="preserve">radioničke dokumentacije uključene u stavku, </t>
  </si>
  <si>
    <t xml:space="preserve">za radni tlak 3 bara i temp. 100 oC</t>
  </si>
  <si>
    <t xml:space="preserve">Cirkulaciona pumpa – radijatorsko grijanje - </t>
  </si>
  <si>
    <t xml:space="preserve">Kao proizvod Grundfoss  ili jednakovrijedna , </t>
  </si>
  <si>
    <r>
      <rPr>
        <sz val="10"/>
        <rFont val="Arial"/>
        <family val="0"/>
        <charset val="238"/>
      </rPr>
      <t xml:space="preserve">elektronski regulirana,</t>
    </r>
    <r>
      <rPr>
        <sz val="10"/>
        <rFont val="Arial"/>
        <family val="2"/>
        <charset val="238"/>
      </rPr>
      <t xml:space="preserve"> dupla pumpa</t>
    </r>
  </si>
  <si>
    <t xml:space="preserve">komplet sa automatikom za izbor rada pumpe,</t>
  </si>
  <si>
    <t xml:space="preserve">signalizaciju kvara i automatsku uključivanje</t>
  </si>
  <si>
    <t xml:space="preserve">rezervne pumpe kod kvara radne pumpe</t>
  </si>
  <si>
    <t xml:space="preserve">komplet sa spojnim mmaterijalom.</t>
  </si>
  <si>
    <t xml:space="preserve">Gw = 1,2 m3/h,  dp = 60 kPa</t>
  </si>
  <si>
    <t xml:space="preserve">Cirkulaciona pumpa – vent konvektori - </t>
  </si>
  <si>
    <t xml:space="preserve">Gw = 1,4 m3/h,  dp = 60 kPa</t>
  </si>
  <si>
    <t xml:space="preserve">Kuglasta slavina NP 6, komplet sa spojnim materijalom</t>
  </si>
  <si>
    <t xml:space="preserve">R 40</t>
  </si>
  <si>
    <t xml:space="preserve">R 32</t>
  </si>
  <si>
    <t xml:space="preserve">R 20</t>
  </si>
  <si>
    <t xml:space="preserve">R 15</t>
  </si>
  <si>
    <t xml:space="preserve">Odvajač nečistoća NP 6, komplet sa spojnim materijalom</t>
  </si>
  <si>
    <t xml:space="preserve">Ventil za balansiranje NP 6, komplet sa materijalom za </t>
  </si>
  <si>
    <t xml:space="preserve">Spajanje sa priključcima za regulaciju te prvim balansiranjem</t>
  </si>
  <si>
    <t xml:space="preserve">kao proizvod Hert as ili jednakovrijedan</t>
  </si>
  <si>
    <t xml:space="preserve">DN 25</t>
  </si>
  <si>
    <t xml:space="preserve">Slavina za punjenje i pražnjenje R 15</t>
  </si>
  <si>
    <t xml:space="preserve">Automatski odtračni lončić NO 15l komplet sa  </t>
  </si>
  <si>
    <t xml:space="preserve">priključnom cijevi NO 15 i kugl ventilom R 15</t>
  </si>
  <si>
    <t xml:space="preserve">Termometar cijevni za područje 0-120 oC</t>
  </si>
  <si>
    <t xml:space="preserve">Manometar sa manometarskom slavinom 0-6 bara</t>
  </si>
  <si>
    <t xml:space="preserve">Crne čelične bešavne cijevi  komplet </t>
  </si>
  <si>
    <t xml:space="preserve">sa cijevnim koljenima</t>
  </si>
  <si>
    <t xml:space="preserve">NO 40</t>
  </si>
  <si>
    <t xml:space="preserve">NO 32</t>
  </si>
  <si>
    <t xml:space="preserve">NO 20</t>
  </si>
  <si>
    <t xml:space="preserve">NO 15</t>
  </si>
  <si>
    <t xml:space="preserve">Konzole, ovjes, nosači, izrađeni od čel. </t>
  </si>
  <si>
    <t xml:space="preserve">profila i lima</t>
  </si>
  <si>
    <t xml:space="preserve">Automatska regulacija temp. ogrijevnog medija </t>
  </si>
  <si>
    <t xml:space="preserve">Radiajtorskog grijanja</t>
  </si>
  <si>
    <t xml:space="preserve">kao Siemens ili jednakovrijedan proizvod  </t>
  </si>
  <si>
    <t xml:space="preserve">- prema vanjskoj temperaturi,</t>
  </si>
  <si>
    <t xml:space="preserve">Dolazna tempertura 70/50 oC</t>
  </si>
  <si>
    <t xml:space="preserve">Koja se sastoji od :</t>
  </si>
  <si>
    <t xml:space="preserve">-elektronski regulator sa uklopnim satom</t>
  </si>
  <si>
    <t xml:space="preserve"> - troputni em regulacioni ventil DN 20</t>
  </si>
  <si>
    <t xml:space="preserve">- cijevni temperaturni osjetnik</t>
  </si>
  <si>
    <t xml:space="preserve">- vanjski teperaturni osjetnik</t>
  </si>
  <si>
    <t xml:space="preserve">ventilacionih konvektora</t>
  </si>
  <si>
    <t xml:space="preserve">Sitni potrošni materijal potreban za montažu navedene</t>
  </si>
  <si>
    <t xml:space="preserve">opreme i cijevi  kompl sa sitnijim ovjesom, konzolama i sl.</t>
  </si>
  <si>
    <t xml:space="preserve">Montaža gore navedenog do pune pogonske sposobnost</t>
  </si>
  <si>
    <t xml:space="preserve">komplet sa hladnom i toplom probom, probnim pogonom</t>
  </si>
  <si>
    <t xml:space="preserve">te regulacijom i balansiranjem sistema.</t>
  </si>
  <si>
    <t xml:space="preserve">Uključivo potrebnu dokumentaciju i rezultate ispitivanja</t>
  </si>
  <si>
    <t xml:space="preserve">vezano na puštanje u pogon svih uređaja i tehn. pregled</t>
  </si>
  <si>
    <t xml:space="preserve">Izolacija cijevi i razdjeljivača staklenom vunom </t>
  </si>
  <si>
    <t xml:space="preserve">debljine 30 mm u oblozi od al.lima debljine </t>
  </si>
  <si>
    <t xml:space="preserve">0,55 mm komplet sa čišćenjem </t>
  </si>
  <si>
    <t xml:space="preserve">cijevi te dvostrukim temeljnim premazom</t>
  </si>
  <si>
    <t xml:space="preserve">dobava i ugradnja</t>
  </si>
  <si>
    <t xml:space="preserve">Ličenje nosača, konzola i cijevi  </t>
  </si>
  <si>
    <t xml:space="preserve">temeljnom bojom - 2 ličenja</t>
  </si>
  <si>
    <t xml:space="preserve">Spajanje elemenata automatske regulacije</t>
  </si>
  <si>
    <t xml:space="preserve">22.</t>
  </si>
  <si>
    <t xml:space="preserve">Prenosni aparat za gašenje požara sa </t>
  </si>
  <si>
    <t xml:space="preserve">suhim prahom S 6</t>
  </si>
  <si>
    <t xml:space="preserve">23.</t>
  </si>
  <si>
    <t xml:space="preserve">Dobava i montaža sheme postrojenja i uputstva </t>
  </si>
  <si>
    <t xml:space="preserve">za rad </t>
  </si>
  <si>
    <t xml:space="preserve">2 kom uputstava predati investitoru</t>
  </si>
  <si>
    <t xml:space="preserve">24.</t>
  </si>
  <si>
    <t xml:space="preserve">Transportni troškovi - prijevoz materijala i opreme </t>
  </si>
  <si>
    <t xml:space="preserve">na gradilište te povrat alata i eventualno </t>
  </si>
  <si>
    <t xml:space="preserve">preostalog materijala sa gradilišta</t>
  </si>
  <si>
    <t xml:space="preserve">uz čišćenje postrojenja nakom montaže i </t>
  </si>
  <si>
    <t xml:space="preserve">probnog pogona</t>
  </si>
  <si>
    <t xml:space="preserve">25.</t>
  </si>
  <si>
    <t xml:space="preserve">Izrada i dobava dokumentacije izvedenog </t>
  </si>
  <si>
    <t xml:space="preserve">stanja - 2 primjerka kompletne instalacije</t>
  </si>
  <si>
    <t xml:space="preserve">PRIPREMA OGRIJEVNOG MEDIJA - TOPLINSKA STANICA UKUPNO:</t>
  </si>
  <si>
    <t xml:space="preserve">GRIJANJE</t>
  </si>
  <si>
    <t xml:space="preserve">Aluminijski člankasti radiajtor kao Solar Lipovica ili</t>
  </si>
  <si>
    <t xml:space="preserve">Jednakovrijedan, komplet sa čepovima, redukcijama,</t>
  </si>
  <si>
    <t xml:space="preserve">Konzolama i pričvrsnicama u boji prema izboru</t>
  </si>
  <si>
    <t xml:space="preserve">Investitora, tip</t>
  </si>
  <si>
    <t xml:space="preserve">700/80</t>
  </si>
  <si>
    <t xml:space="preserve">čl</t>
  </si>
  <si>
    <t xml:space="preserve">Radiajtorski regulacioni ventil sa termostatskom glavom kao</t>
  </si>
  <si>
    <t xml:space="preserve">Danfoss ili jednakovrijedan komplet sa prelaznim komadima</t>
  </si>
  <si>
    <t xml:space="preserve">I spojnim materijalom, RV 15</t>
  </si>
  <si>
    <t xml:space="preserve">Radiajtorska prigušnica kao Danfoss ili jednakovrijedna </t>
  </si>
  <si>
    <t xml:space="preserve">komplet sa prelaznim komadima</t>
  </si>
  <si>
    <t xml:space="preserve">I spojnim materijalom, RP 15</t>
  </si>
  <si>
    <t xml:space="preserve">Radiajtorski odzračni pipac R 8 komplet sa spojnim </t>
  </si>
  <si>
    <t xml:space="preserve">materijalom</t>
  </si>
  <si>
    <t xml:space="preserve">Slavina za punjenje i pražnjenje R 15 komplet sa </t>
  </si>
  <si>
    <t xml:space="preserve">Spojnim materijalom</t>
  </si>
  <si>
    <t xml:space="preserve">sa cijevnim koljenima,  </t>
  </si>
  <si>
    <t xml:space="preserve">NO 25</t>
  </si>
  <si>
    <t xml:space="preserve">Podne ukrasne rozete za cijevi 15x1 mm</t>
  </si>
  <si>
    <t xml:space="preserve">Sitni potrošni materijal potreban za montažu navedene opreme i materijala</t>
  </si>
  <si>
    <t xml:space="preserve">Montaža nevedene opreme i materijala do pune pogonske gotovosti uključivo hladne  probe, tople probe,probni rad te balansiranje sistema. Komplet sa dostavom na mjesto montaže.Potrebno isporučiti sve potrebnu dokumentaciju vezanu na ispitivanje sistema i njegove funkcionalnosti (po ovlaštenoj organizaciji)</t>
  </si>
  <si>
    <t xml:space="preserve">Dobava i montaža sheme postrojenja i uputstva za rad </t>
  </si>
  <si>
    <t xml:space="preserve"> - uokvireno i postavljeno na zid .</t>
  </si>
  <si>
    <t xml:space="preserve">- 2 kom uputstava predati investitoru</t>
  </si>
  <si>
    <t xml:space="preserve">Transportni troškovi - prijevoz materijala i opreme na gradilište te povrat alata i eventualno preostalog materijala sa gradilišta uz čišćenje postrojenja nakom montaže i probnog pogona</t>
  </si>
  <si>
    <t xml:space="preserve">Izrada i dobava dokumentacije izvedenog stanja - 2 primjerka kompletne instalacije</t>
  </si>
  <si>
    <t xml:space="preserve">GRIJANJE UKUPNO:</t>
  </si>
  <si>
    <t xml:space="preserve">HLAĐENJE I VENTILACIJA</t>
  </si>
  <si>
    <t xml:space="preserve">Dizalica topline za montažu na otvorenom prostoru, </t>
  </si>
  <si>
    <t xml:space="preserve">sa zrakom hlađenim kondenzatorom, </t>
  </si>
  <si>
    <t xml:space="preserve">komplet sa svom pripadajućom automatikom</t>
  </si>
  <si>
    <t xml:space="preserve">sigurnosnim uređajima, isparivačem,kompresorima</t>
  </si>
  <si>
    <t xml:space="preserve">ventilatorima, komandnim i upravljačkim ormarićem,</t>
  </si>
  <si>
    <t xml:space="preserve">postoljem od čel. profila (cca 80 kg), sa niskim nivoom buke</t>
  </si>
  <si>
    <t xml:space="preserve">kao proizvod Rhoss ili jednakovrijedan, kao tip</t>
  </si>
  <si>
    <t xml:space="preserve">THAITY veličina 124.</t>
  </si>
  <si>
    <t xml:space="preserve">Kompaktni reverzibilni zrakom hlađena toplinska </t>
  </si>
  <si>
    <t xml:space="preserve">pumpa i rashladnik vode sa aksijalnim</t>
  </si>
  <si>
    <t xml:space="preserve">ventialtorima, sa hermetik scroll DC Inverter</t>
  </si>
  <si>
    <t xml:space="preserve"> kompresorom , R 410A</t>
  </si>
  <si>
    <t xml:space="preserve">Q hl = 12,6/24,3/25,9 kW, tw=7/12 oC, </t>
  </si>
  <si>
    <t xml:space="preserve">EER NO = 2,98, ESEER = 4,85</t>
  </si>
  <si>
    <t xml:space="preserve">Qgr = (kod +7 oc) = 9,7/24,3/26,7 kW, </t>
  </si>
  <si>
    <t xml:space="preserve">tw = 45/40 oC, COP NOM = 3,26</t>
  </si>
  <si>
    <t xml:space="preserve">komplet sa hidrauličkim modulom sa cirkulacionom </t>
  </si>
  <si>
    <t xml:space="preserve">Pumpom, ekspanzijom, pufferom</t>
  </si>
  <si>
    <t xml:space="preserve">Uređaj komplet sa elektro komandnim ormarićem</t>
  </si>
  <si>
    <t xml:space="preserve">i daljinskim žičanim upravljačem (udaljenost 20 m)</t>
  </si>
  <si>
    <t xml:space="preserve">G w = 4,5 m3/h, dp externo = 80 kPa</t>
  </si>
  <si>
    <t xml:space="preserve">Kuglasta slavina NP 6, komplet sa spojnim materijalom, kompl sa izolacijom kao Armaflex ili jednakovrijedan</t>
  </si>
  <si>
    <t xml:space="preserve">debljine 24 mm</t>
  </si>
  <si>
    <t xml:space="preserve">sa parnom branom u oblozi od al.lima debljine 0.55 mm</t>
  </si>
  <si>
    <t xml:space="preserve">sa brtvljenim spojevima</t>
  </si>
  <si>
    <t xml:space="preserve">DN 50</t>
  </si>
  <si>
    <t xml:space="preserve">Antivibracioni priključak dizalice topline DN 50</t>
  </si>
  <si>
    <t xml:space="preserve">kompl sa izolacijom kao Armaflex debljine 24 mm</t>
  </si>
  <si>
    <t xml:space="preserve">sa parnom branom u oblozi al.lima debljine 0.55 mm</t>
  </si>
  <si>
    <t xml:space="preserve">Odvajač nečistoća NP 6, </t>
  </si>
  <si>
    <t xml:space="preserve">komplet sa spojnim materijalom, DN 65</t>
  </si>
  <si>
    <t xml:space="preserve">kompl sa izolacijom kao Armaflex debljine 20 mm</t>
  </si>
  <si>
    <t xml:space="preserve">Ventilokonvektor namjenjen za četverocijevni sustav, </t>
  </si>
  <si>
    <t xml:space="preserve">kazetne izvedbe, sa istrujnim panelom </t>
  </si>
  <si>
    <t xml:space="preserve">Uređaj je u kompletu opremljen </t>
  </si>
  <si>
    <t xml:space="preserve">trorednim Al/Cu  izmjenjivačem topline – 2 komad</t>
  </si>
  <si>
    <t xml:space="preserve">2 komada 3-putnim+bypas on off ventilom , </t>
  </si>
  <si>
    <t xml:space="preserve">izoliranom tavom za skupljanje kondenzata </t>
  </si>
  <si>
    <t xml:space="preserve">i filterom klase EU 4, kao proizvod Rhoss ili jednakovrijedan</t>
  </si>
  <si>
    <t xml:space="preserve">sljedećih tehničkih karakteristika:</t>
  </si>
  <si>
    <t xml:space="preserve">temp medija : 7/12 oC , 70/50 oC</t>
  </si>
  <si>
    <t xml:space="preserve">nivo zvučnog tlaka max  = 39 dB(A)</t>
  </si>
  <si>
    <t xml:space="preserve">uređaj sa mogućnošću grijanja tw = 45/40 oC</t>
  </si>
  <si>
    <t xml:space="preserve">uređaji komplet sa pumpom za kondenzat</t>
  </si>
  <si>
    <t xml:space="preserve">kao tip DIVA 4T 
</t>
  </si>
  <si>
    <t xml:space="preserve">Qhl = 2,2 kW, Q gr = 1,6 kW – u srednjoj brzini</t>
  </si>
  <si>
    <t xml:space="preserve">- izbor za vrijednosti u srednjoj brzini uređaja</t>
  </si>
  <si>
    <t xml:space="preserve">Komplet sa :</t>
  </si>
  <si>
    <t xml:space="preserve">kuglastom slavinom R 20 – 1 kom</t>
  </si>
  <si>
    <t xml:space="preserve">radiajtorskom prigušnicom RP 20 - 1kom</t>
  </si>
  <si>
    <t xml:space="preserve">kuglastom slavinom R 15 – 1 kom</t>
  </si>
  <si>
    <t xml:space="preserve">radiajtorskom prigušnicom RP 15 - 1kom</t>
  </si>
  <si>
    <t xml:space="preserve">fleksibilnom cijevi NO 20 … 0,5 m</t>
  </si>
  <si>
    <t xml:space="preserve">fleksibilnom cijevi NO 15 … 0,5 m</t>
  </si>
  <si>
    <t xml:space="preserve">ovjesom i nosačima</t>
  </si>
  <si>
    <t xml:space="preserve">parapetne izvedbe, vertikalne, sa ukrasnom maskom</t>
  </si>
  <si>
    <t xml:space="preserve">nivo zvučnog tlaka max  = 38 dB(A)</t>
  </si>
  <si>
    <t xml:space="preserve">kao tip YARDY EV3</t>
  </si>
  <si>
    <t xml:space="preserve">horizontalne izvedbe , sve kao gore naznačeno</t>
  </si>
  <si>
    <t xml:space="preserve">Sobni zidni termostat za pogon ventilacionih konvektora u točki 6...  – sa digitalnim prikazom i moguićnošću programiranja (tjedni pogon) komplet sa spojnim materijalom</t>
  </si>
  <si>
    <t xml:space="preserve">sa mogućnošću spoja na CNUS - DDC </t>
  </si>
  <si>
    <t xml:space="preserve">Relejna kartica za ugradnju u inst. ventilacionih konvektora (veza do 4 uređaja u istoj prosotriji) kompl sa spojnim materijalom</t>
  </si>
  <si>
    <t xml:space="preserve">Spojni kablovi za vezu sobnih termostata i ventilacionih konvektora Iz stavake 3.6...Udaljenost uređaja do termostata prosječno 10m</t>
  </si>
  <si>
    <t xml:space="preserve">Troškovi od strane ovlaštenog servisa  </t>
  </si>
  <si>
    <t xml:space="preserve">prilikom montaže, </t>
  </si>
  <si>
    <t xml:space="preserve">nadzora nad montažom i puštanje u rad </t>
  </si>
  <si>
    <t xml:space="preserve">svih uređaja iz gornjih stavaka  uz kontrolu </t>
  </si>
  <si>
    <t xml:space="preserve">svih izvedenih radova relevantnih </t>
  </si>
  <si>
    <t xml:space="preserve">za funkciju. Stavka uključuje sve radove i sav eventualno</t>
  </si>
  <si>
    <t xml:space="preserve">potreban dopunski materijal za dovođenje svih uređaja do </t>
  </si>
  <si>
    <t xml:space="preserve">potpune pogonske sposobnosti kao elektro spajanje i </t>
  </si>
  <si>
    <t xml:space="preserve">podešavanje uređaja i elemenata automatske </t>
  </si>
  <si>
    <t xml:space="preserve">regulacije istog, balansiranje, potrebno </t>
  </si>
  <si>
    <t xml:space="preserve">nadopunjavanje uređaja rashladnim </t>
  </si>
  <si>
    <t xml:space="preserve">sredstvom, probni pogon i dr. </t>
  </si>
  <si>
    <t xml:space="preserve">Automatski odzračni lončić NO 15 </t>
  </si>
  <si>
    <t xml:space="preserve">sve kompl sa izolacijom debljine 12 mm, sa parnom </t>
  </si>
  <si>
    <t xml:space="preserve">branom kao Armaflex ili jednakovrijedan</t>
  </si>
  <si>
    <t xml:space="preserve">Crne čelične bešavne cijevi komplet sa cijevnim koljenima komplet sa izolacijom 12 mm sa parnom branom </t>
  </si>
  <si>
    <t xml:space="preserve">hladni razvod</t>
  </si>
  <si>
    <t xml:space="preserve">NO 50</t>
  </si>
  <si>
    <t xml:space="preserve">Crne čelične bešavne cijevi komplet sa cijevnim koljenima</t>
  </si>
  <si>
    <t xml:space="preserve">topli razvod</t>
  </si>
  <si>
    <t xml:space="preserve">Bakrena cijev , ravna, kompelt sa koljenima, </t>
  </si>
  <si>
    <t xml:space="preserve">prelaznim i fazonskim komadima kompelt sa</t>
  </si>
  <si>
    <t xml:space="preserve">izolacijom kao armaflex debljine 15 mm</t>
  </si>
  <si>
    <t xml:space="preserve">22 x 1 mm</t>
  </si>
  <si>
    <t xml:space="preserve">15 x 1 mm</t>
  </si>
  <si>
    <t xml:space="preserve">Cijevi za odvod kondenzata izrađene od bakra </t>
  </si>
  <si>
    <t xml:space="preserve">kompl sa koljenima prelaznim komadima i fazonskim komadima, sa izolacijom debljine 9 mm </t>
  </si>
  <si>
    <t xml:space="preserve">sa parnom branom  kao Armaflex ili jednakovrijedan</t>
  </si>
  <si>
    <r>
      <rPr>
        <sz val="10"/>
        <rFont val="Symbol"/>
        <family val="1"/>
        <charset val="2"/>
      </rPr>
      <t xml:space="preserve">Æ1</t>
    </r>
    <r>
      <rPr>
        <sz val="10"/>
        <rFont val="Arial"/>
        <family val="2"/>
        <charset val="238"/>
      </rPr>
      <t xml:space="preserve">8x1 mm</t>
    </r>
  </si>
  <si>
    <r>
      <rPr>
        <sz val="10"/>
        <rFont val="Symbol"/>
        <family val="1"/>
        <charset val="2"/>
      </rPr>
      <t xml:space="preserve">Æ</t>
    </r>
    <r>
      <rPr>
        <sz val="10"/>
        <rFont val="Arial"/>
        <family val="2"/>
        <charset val="238"/>
      </rPr>
      <t xml:space="preserve">22x1 mm</t>
    </r>
  </si>
  <si>
    <r>
      <rPr>
        <sz val="10"/>
        <rFont val="Symbol"/>
        <family val="1"/>
        <charset val="2"/>
      </rPr>
      <t xml:space="preserve">Æ</t>
    </r>
    <r>
      <rPr>
        <sz val="10"/>
        <rFont val="Arial"/>
        <family val="2"/>
        <charset val="238"/>
      </rPr>
      <t xml:space="preserve">28x1,2 mm</t>
    </r>
  </si>
  <si>
    <t xml:space="preserve">Elastično plastična armirana cijev sa obuhvatnicom </t>
  </si>
  <si>
    <t xml:space="preserve">za priključak tave odvodnje kondenzata vent. </t>
  </si>
  <si>
    <t xml:space="preserve">konvektora na odvodne cijevi</t>
  </si>
  <si>
    <t xml:space="preserve">kondenzata, duljine 400 mm, dimenzije 22 x 2 mm</t>
  </si>
  <si>
    <t xml:space="preserve">Ventil za balansiranje NP 6, komplet sa materijalom za spajanje sa priključcima za regulaciju te prvim balansiranjem kao proizvod Hertz as ili jednakovrijedan</t>
  </si>
  <si>
    <t xml:space="preserve">DN 32 </t>
  </si>
  <si>
    <t xml:space="preserve">Kuglasta slavina NP 6, komplet sa spojnim materijalom kompl sa izolacijom kao Armaflex debljine 12 mm sa parnom branom</t>
  </si>
  <si>
    <t xml:space="preserve">Dobava i ugradnja nesmrzavajuće tekućine u</t>
  </si>
  <si>
    <t xml:space="preserve">instalaciju dizalice topline / izmjenjivač, koncentracija</t>
  </si>
  <si>
    <t xml:space="preserve">35% glikola, ukupno 200 litara</t>
  </si>
  <si>
    <t xml:space="preserve"> - čišćenje cijevi te </t>
  </si>
  <si>
    <t xml:space="preserve">dvostrukim temeljnim premazom</t>
  </si>
  <si>
    <t xml:space="preserve">Odsisni plastični ventilator kao prizvod Helioss</t>
  </si>
  <si>
    <t xml:space="preserve">komplet sa spojem na odsisnu cijev NO 100</t>
  </si>
  <si>
    <t xml:space="preserve">kompl sa spojnim materijalom</t>
  </si>
  <si>
    <t xml:space="preserve">Vz = 100 m3/h, dp ext = 40 Pa</t>
  </si>
  <si>
    <t xml:space="preserve">komplet sa spiro cijevi NO 100, duljine 3 m</t>
  </si>
  <si>
    <t xml:space="preserve">i kompl sa fiksnom palstičnom rešetkom</t>
  </si>
  <si>
    <t xml:space="preserve">promjera 100 mm</t>
  </si>
  <si>
    <t xml:space="preserve">Sitni potrošni materijal potreban za montažu navedene opreme i materijala, komplet sa nosačima i ovjesom</t>
  </si>
  <si>
    <t xml:space="preserve">cijevi od čel. profila </t>
  </si>
  <si>
    <t xml:space="preserve">Montaža nevedene opreme i materijala do pune </t>
  </si>
  <si>
    <t xml:space="preserve">Pogonske gotovosti uključivo hladne tople i </t>
  </si>
  <si>
    <t xml:space="preserve">radne probe,probni rad te balansiranje sistema,</t>
  </si>
  <si>
    <t xml:space="preserve">Potrebno isporučiti svu potrebnu dokumentaciju </t>
  </si>
  <si>
    <t xml:space="preserve">vezanu na ispitivanje sistema i njegove funkcionalnosti (po ovlaštenoj organizaciji) te dokumente potrebna za tehn pregled</t>
  </si>
  <si>
    <t xml:space="preserve">Transportni troškovi - prijevoz materijala i </t>
  </si>
  <si>
    <t xml:space="preserve">opreme na gradilište</t>
  </si>
  <si>
    <t xml:space="preserve">te povrat alata i eventualno preostalog </t>
  </si>
  <si>
    <t xml:space="preserve">materijala sa gradilišta</t>
  </si>
  <si>
    <t xml:space="preserve">uz čišćenje postrojenja nakon montaže i</t>
  </si>
  <si>
    <t xml:space="preserve">26.</t>
  </si>
  <si>
    <t xml:space="preserve">Izrada i dobava dokumentacije izvedenog stanja </t>
  </si>
  <si>
    <t xml:space="preserve">2 primjerka  kompletne instalacije</t>
  </si>
  <si>
    <t xml:space="preserve">HLAĐENJE I VENTILACIJA UKUPNO:</t>
  </si>
  <si>
    <t xml:space="preserve">PRIPREMA OGRIJEVNOG MEDIJA -  </t>
  </si>
  <si>
    <t xml:space="preserve">TOPLINSKA STANICA</t>
  </si>
</sst>
</file>

<file path=xl/styles.xml><?xml version="1.0" encoding="utf-8"?>
<styleSheet xmlns="http://schemas.openxmlformats.org/spreadsheetml/2006/main">
  <numFmts count="21">
    <numFmt numFmtId="164" formatCode="General"/>
    <numFmt numFmtId="165" formatCode="_-* #,##0.00_-;\-* #,##0.00_-;_-* \-??_-;_-@_-"/>
    <numFmt numFmtId="166" formatCode="#,##0.00\ [$€-1]"/>
    <numFmt numFmtId="167" formatCode="[$-409]#,##0.00_);[RED]\(#,##0.00\)"/>
    <numFmt numFmtId="168" formatCode="#,##0.00\ _k_n;[RED]#,##0.00\ _k_n"/>
    <numFmt numFmtId="169" formatCode="0.00"/>
    <numFmt numFmtId="170" formatCode="[$-409]d\-mmm"/>
    <numFmt numFmtId="171" formatCode="#,##0.00"/>
    <numFmt numFmtId="172" formatCode="@"/>
    <numFmt numFmtId="173" formatCode="#,##0.00\ _k_n"/>
    <numFmt numFmtId="174" formatCode="_-&quot;kn &quot;* #,##0.00_-;&quot;-kn &quot;* #,##0.00_-;_-&quot;kn &quot;* \-??_-;_-@_-"/>
    <numFmt numFmtId="175" formatCode="#,##0.00;[RED]#,##0.00"/>
    <numFmt numFmtId="176" formatCode="0"/>
    <numFmt numFmtId="177" formatCode="_-* #,##0.00\ _k_n_-;\-* #,##0.00\ _k_n_-;_-* \-??\ _k_n_-;_-@_-"/>
    <numFmt numFmtId="178" formatCode="0.00;[RED]0.00"/>
    <numFmt numFmtId="179" formatCode="0.0"/>
    <numFmt numFmtId="180" formatCode="#\."/>
    <numFmt numFmtId="181" formatCode="0\."/>
    <numFmt numFmtId="182" formatCode="#,##0"/>
    <numFmt numFmtId="183" formatCode="[$-409]m/d/yyyy"/>
    <numFmt numFmtId="184" formatCode="[$-409]mmm\-yy"/>
  </numFmts>
  <fonts count="64">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charset val="238"/>
    </font>
    <font>
      <sz val="11"/>
      <name val="Arial"/>
      <family val="2"/>
      <charset val="238"/>
    </font>
    <font>
      <sz val="11"/>
      <color rgb="FF000000"/>
      <name val="Arial"/>
      <family val="2"/>
      <charset val="238"/>
    </font>
    <font>
      <sz val="11"/>
      <name val="Tahoma"/>
      <family val="2"/>
    </font>
    <font>
      <sz val="10"/>
      <name val="Arial"/>
      <family val="0"/>
      <charset val="204"/>
    </font>
    <font>
      <b val="true"/>
      <sz val="10"/>
      <name val="Arial"/>
      <family val="2"/>
      <charset val="238"/>
    </font>
    <font>
      <b val="true"/>
      <u val="single"/>
      <sz val="10"/>
      <name val="Arial"/>
      <family val="2"/>
      <charset val="238"/>
    </font>
    <font>
      <i val="true"/>
      <sz val="7"/>
      <name val="Arial"/>
      <family val="2"/>
      <charset val="238"/>
    </font>
    <font>
      <b val="true"/>
      <i val="true"/>
      <sz val="10"/>
      <name val="Arial"/>
      <family val="2"/>
      <charset val="238"/>
    </font>
    <font>
      <b val="true"/>
      <u val="single"/>
      <sz val="12"/>
      <name val="Arial"/>
      <family val="2"/>
      <charset val="238"/>
    </font>
    <font>
      <sz val="10"/>
      <color rgb="FF000000"/>
      <name val="Swis721 BT"/>
      <family val="2"/>
    </font>
    <font>
      <b val="true"/>
      <sz val="10"/>
      <color rgb="FFFF0000"/>
      <name val="Arial"/>
      <family val="2"/>
      <charset val="238"/>
    </font>
    <font>
      <b val="true"/>
      <sz val="14"/>
      <name val="Arial"/>
      <family val="2"/>
    </font>
    <font>
      <i val="true"/>
      <sz val="10"/>
      <name val="Arial"/>
      <family val="2"/>
    </font>
    <font>
      <b val="true"/>
      <i val="true"/>
      <u val="single"/>
      <sz val="10"/>
      <name val="Arial"/>
      <family val="2"/>
      <charset val="238"/>
    </font>
    <font>
      <b val="true"/>
      <sz val="8"/>
      <name val="Arial"/>
      <family val="2"/>
    </font>
    <font>
      <sz val="8"/>
      <name val="Arial"/>
      <family val="2"/>
      <charset val="238"/>
    </font>
    <font>
      <sz val="8"/>
      <name val="Arial"/>
      <family val="2"/>
    </font>
    <font>
      <b val="true"/>
      <i val="true"/>
      <sz val="8"/>
      <name val="Arial"/>
      <family val="2"/>
    </font>
    <font>
      <b val="true"/>
      <sz val="8"/>
      <color rgb="FFFF0000"/>
      <name val="Arial"/>
      <family val="2"/>
    </font>
    <font>
      <b val="true"/>
      <sz val="12"/>
      <name val="Arial"/>
      <family val="2"/>
      <charset val="238"/>
    </font>
    <font>
      <b val="true"/>
      <sz val="9"/>
      <name val="Arial"/>
      <family val="2"/>
      <charset val="238"/>
    </font>
    <font>
      <sz val="9"/>
      <name val="Arial"/>
      <family val="2"/>
      <charset val="238"/>
    </font>
    <font>
      <sz val="9"/>
      <name val="Arial CE"/>
      <family val="2"/>
      <charset val="238"/>
    </font>
    <font>
      <sz val="10"/>
      <color rgb="FF000000"/>
      <name val="Arial"/>
      <family val="2"/>
      <charset val="238"/>
    </font>
    <font>
      <b val="true"/>
      <sz val="9"/>
      <name val="HRHelvetica"/>
      <family val="0"/>
      <charset val="238"/>
    </font>
    <font>
      <u val="single"/>
      <sz val="9"/>
      <name val="Arial"/>
      <family val="2"/>
      <charset val="238"/>
    </font>
    <font>
      <sz val="10"/>
      <name val="Arial Narrow"/>
      <family val="2"/>
      <charset val="238"/>
    </font>
    <font>
      <sz val="10"/>
      <name val="Arial"/>
      <family val="2"/>
      <charset val="1"/>
    </font>
    <font>
      <sz val="10"/>
      <name val="Arial CE"/>
      <family val="2"/>
      <charset val="238"/>
    </font>
    <font>
      <b val="true"/>
      <sz val="10"/>
      <name val="Arial"/>
      <family val="2"/>
      <charset val="1"/>
    </font>
    <font>
      <b val="true"/>
      <sz val="9"/>
      <name val="Arial"/>
      <family val="2"/>
    </font>
    <font>
      <sz val="9"/>
      <name val="Arial"/>
      <family val="2"/>
    </font>
    <font>
      <b val="true"/>
      <i val="true"/>
      <sz val="7"/>
      <name val="Arial"/>
      <family val="2"/>
      <charset val="238"/>
    </font>
    <font>
      <i val="true"/>
      <sz val="10"/>
      <name val="Arial"/>
      <family val="2"/>
      <charset val="238"/>
    </font>
    <font>
      <sz val="9"/>
      <name val="Swis721 BT"/>
      <family val="2"/>
    </font>
    <font>
      <sz val="10"/>
      <name val="Swis721 BT"/>
      <family val="2"/>
    </font>
    <font>
      <b val="true"/>
      <sz val="10"/>
      <name val="Swis721 BT"/>
      <family val="2"/>
    </font>
    <font>
      <vertAlign val="superscript"/>
      <sz val="10"/>
      <name val="Arial"/>
      <family val="2"/>
      <charset val="238"/>
    </font>
    <font>
      <b val="true"/>
      <sz val="10"/>
      <name val="Arial"/>
      <family val="2"/>
    </font>
    <font>
      <b val="true"/>
      <sz val="10"/>
      <color rgb="FF000000"/>
      <name val="Arial"/>
      <family val="2"/>
    </font>
    <font>
      <sz val="10"/>
      <color rgb="FF000000"/>
      <name val="Arial"/>
      <family val="2"/>
    </font>
    <font>
      <sz val="10"/>
      <color rgb="FFFF0000"/>
      <name val="Arial"/>
      <family val="2"/>
      <charset val="238"/>
    </font>
    <font>
      <sz val="11"/>
      <color rgb="FF008000"/>
      <name val="Calibri"/>
      <family val="2"/>
      <charset val="238"/>
    </font>
    <font>
      <b val="true"/>
      <i val="true"/>
      <sz val="10"/>
      <name val="Arial"/>
      <family val="2"/>
    </font>
    <font>
      <b val="true"/>
      <sz val="9"/>
      <name val="Arial"/>
      <family val="0"/>
      <charset val="238"/>
    </font>
    <font>
      <b val="true"/>
      <sz val="10"/>
      <name val="Arial CE"/>
      <family val="0"/>
      <charset val="238"/>
    </font>
    <font>
      <b val="true"/>
      <sz val="10"/>
      <name val="Arial CE"/>
      <family val="2"/>
      <charset val="238"/>
    </font>
    <font>
      <sz val="9"/>
      <color rgb="FF000000"/>
      <name val="Swis721 BT"/>
      <family val="2"/>
    </font>
    <font>
      <sz val="10"/>
      <color rgb="FFFF0000"/>
      <name val="Swis721 BT"/>
      <family val="2"/>
    </font>
    <font>
      <b val="true"/>
      <sz val="10"/>
      <color rgb="FF000000"/>
      <name val="Arial"/>
      <family val="2"/>
      <charset val="238"/>
    </font>
    <font>
      <sz val="11"/>
      <name val="Calibri"/>
      <family val="2"/>
      <charset val="238"/>
    </font>
    <font>
      <b val="true"/>
      <sz val="9"/>
      <color rgb="FF000000"/>
      <name val="Calibri"/>
      <family val="2"/>
    </font>
    <font>
      <sz val="9"/>
      <color rgb="FF000000"/>
      <name val="Calibri"/>
      <family val="2"/>
      <charset val="238"/>
    </font>
    <font>
      <b val="true"/>
      <sz val="10"/>
      <name val="Calibri"/>
      <family val="2"/>
    </font>
    <font>
      <b val="true"/>
      <sz val="11"/>
      <name val="Arial"/>
      <family val="2"/>
      <charset val="238"/>
    </font>
    <font>
      <b val="true"/>
      <sz val="10"/>
      <color rgb="FF000000"/>
      <name val="Swis721 BT"/>
      <family val="2"/>
    </font>
    <font>
      <sz val="10"/>
      <name val="Symbol"/>
      <family val="1"/>
      <charset val="2"/>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FF0000"/>
        <bgColor rgb="FF993300"/>
      </patternFill>
    </fill>
    <fill>
      <patternFill patternType="solid">
        <fgColor rgb="FFFFCC99"/>
        <bgColor rgb="FFC0C0C0"/>
      </patternFill>
    </fill>
    <fill>
      <patternFill patternType="solid">
        <fgColor rgb="FF99CC00"/>
        <bgColor rgb="FFFFCC00"/>
      </patternFill>
    </fill>
  </fills>
  <borders count="32">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2"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left"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9" fontId="17" fillId="0" borderId="3"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right" vertical="bottom" textRotation="0" wrapText="tru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9" fontId="11" fillId="3" borderId="0" xfId="0" applyFont="true" applyBorder="true" applyAlignment="true" applyProtection="false">
      <alignment horizontal="right" vertical="bottom" textRotation="0" wrapText="true" indent="0" shrinkToFit="false"/>
      <protection locked="true" hidden="false"/>
    </xf>
    <xf numFmtId="169" fontId="4" fillId="3" borderId="9" xfId="0" applyFont="true" applyBorder="true" applyAlignment="true" applyProtection="false">
      <alignment horizontal="right" vertical="bottom" textRotation="0" wrapText="true" indent="0" shrinkToFit="false"/>
      <protection locked="true" hidden="false"/>
    </xf>
    <xf numFmtId="169" fontId="11" fillId="3" borderId="9" xfId="0" applyFont="true" applyBorder="true" applyAlignment="true" applyProtection="false">
      <alignment horizontal="right" vertical="bottom" textRotation="0" wrapText="true" indent="0" shrinkToFit="false"/>
      <protection locked="true" hidden="false"/>
    </xf>
    <xf numFmtId="169" fontId="4" fillId="0" borderId="7" xfId="0" applyFont="true" applyBorder="true" applyAlignment="true" applyProtection="false">
      <alignment horizontal="right" vertical="center" textRotation="0" wrapText="tru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bottom" textRotation="0" wrapText="true" indent="0" shrinkToFit="false"/>
      <protection locked="true" hidden="false"/>
    </xf>
    <xf numFmtId="169" fontId="11" fillId="3" borderId="12" xfId="0" applyFont="true" applyBorder="true" applyAlignment="true" applyProtection="false">
      <alignment horizontal="right" vertical="bottom" textRotation="0" wrapText="true" indent="0" shrinkToFit="false"/>
      <protection locked="true" hidden="false"/>
    </xf>
    <xf numFmtId="169" fontId="4" fillId="3" borderId="13" xfId="0" applyFont="true" applyBorder="true" applyAlignment="true" applyProtection="false">
      <alignment horizontal="right" vertical="bottom" textRotation="0" wrapText="true" indent="0" shrinkToFit="false"/>
      <protection locked="true" hidden="false"/>
    </xf>
    <xf numFmtId="168" fontId="11" fillId="3" borderId="10" xfId="0" applyFont="true" applyBorder="true" applyAlignment="true" applyProtection="false">
      <alignment horizontal="right" vertical="bottom" textRotation="0" wrapText="true" indent="0" shrinkToFit="false"/>
      <protection locked="true" hidden="false"/>
    </xf>
    <xf numFmtId="169" fontId="4" fillId="0" borderId="10" xfId="0" applyFont="true" applyBorder="true" applyAlignment="true" applyProtection="false">
      <alignment horizontal="right" vertical="center" textRotation="0" wrapText="true" indent="0" shrinkToFit="false"/>
      <protection locked="true" hidden="false"/>
    </xf>
    <xf numFmtId="164" fontId="11" fillId="3" borderId="11" xfId="0" applyFont="true" applyBorder="true" applyAlignment="true" applyProtection="false">
      <alignment horizontal="left" vertical="top" textRotation="0" wrapText="fals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64" fontId="11" fillId="3" borderId="15" xfId="0" applyFont="true" applyBorder="true" applyAlignment="true" applyProtection="false">
      <alignment horizontal="left" vertical="top" textRotation="0" wrapText="true" indent="0" shrinkToFit="false"/>
      <protection locked="true" hidden="false"/>
    </xf>
    <xf numFmtId="169" fontId="11" fillId="3" borderId="13" xfId="0" applyFont="true" applyBorder="true" applyAlignment="true" applyProtection="false">
      <alignment horizontal="right" vertical="bottom"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64" fontId="11" fillId="3" borderId="16" xfId="0" applyFont="true" applyBorder="true" applyAlignment="true" applyProtection="false">
      <alignment horizontal="left" vertical="top" textRotation="0" wrapText="true" indent="0" shrinkToFit="false"/>
      <protection locked="true" hidden="false"/>
    </xf>
    <xf numFmtId="164" fontId="11" fillId="3" borderId="17"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69" fontId="11" fillId="3" borderId="3" xfId="0" applyFont="true" applyBorder="true" applyAlignment="true" applyProtection="false">
      <alignment horizontal="right" vertical="bottom" textRotation="0" wrapText="true" indent="0" shrinkToFit="false"/>
      <protection locked="true" hidden="false"/>
    </xf>
    <xf numFmtId="168" fontId="11" fillId="3" borderId="18"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8" fontId="11" fillId="3" borderId="19"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71" fontId="28" fillId="0" borderId="0" xfId="0" applyFont="true" applyBorder="fals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7" fillId="0" borderId="0" xfId="24" applyFont="true" applyBorder="false" applyAlignment="true" applyProtection="true">
      <alignment horizontal="left" vertical="top" textRotation="0" wrapText="true" indent="0" shrinkToFit="false"/>
      <protection locked="true" hidden="false"/>
    </xf>
    <xf numFmtId="164" fontId="28" fillId="0" borderId="0" xfId="24" applyFont="true" applyBorder="false" applyAlignment="true" applyProtection="true">
      <alignment horizontal="justify" vertical="top" textRotation="0" wrapText="true" indent="0" shrinkToFit="false"/>
      <protection locked="true" hidden="false"/>
    </xf>
    <xf numFmtId="164" fontId="28" fillId="0" borderId="0" xfId="24" applyFont="true" applyBorder="false" applyAlignment="true" applyProtection="true">
      <alignment horizontal="left" vertical="bottom" textRotation="0" wrapText="true" indent="0" shrinkToFit="false"/>
      <protection locked="true" hidden="false"/>
    </xf>
    <xf numFmtId="171" fontId="28" fillId="0" borderId="0" xfId="24" applyFont="true" applyBorder="false" applyAlignment="true" applyProtection="true">
      <alignment horizontal="right" vertical="bottom" textRotation="0" wrapText="true" indent="0" shrinkToFit="false"/>
      <protection locked="true" hidden="false"/>
    </xf>
    <xf numFmtId="164" fontId="27" fillId="0" borderId="0" xfId="24" applyFont="true" applyBorder="true" applyAlignment="true" applyProtection="true">
      <alignment horizontal="left" vertical="bottom" textRotation="0" wrapText="true" indent="0" shrinkToFit="false"/>
      <protection locked="false" hidden="false"/>
    </xf>
    <xf numFmtId="164" fontId="28" fillId="0" borderId="0" xfId="24" applyFont="true" applyBorder="true" applyAlignment="true" applyProtection="true">
      <alignment horizontal="left" vertical="bottom" textRotation="0" wrapText="true" indent="0" shrinkToFit="false"/>
      <protection locked="true" hidden="false"/>
    </xf>
    <xf numFmtId="169" fontId="27" fillId="0" borderId="0" xfId="0" applyFont="true" applyBorder="fals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9" fontId="27" fillId="0" borderId="0" xfId="0" applyFont="true" applyBorder="false" applyAlignment="true" applyProtection="true">
      <alignment horizontal="justify" vertical="top" textRotation="0" wrapText="true" indent="0" shrinkToFit="false"/>
      <protection locked="false" hidden="false"/>
    </xf>
    <xf numFmtId="164" fontId="28" fillId="0" borderId="0" xfId="24" applyFont="true" applyBorder="false" applyAlignment="true" applyProtection="true">
      <alignment horizontal="left" vertical="bottom" textRotation="0" wrapText="true" indent="0" shrinkToFit="false"/>
      <protection locked="true" hidden="false"/>
    </xf>
    <xf numFmtId="169" fontId="27" fillId="0" borderId="0" xfId="24" applyFont="true" applyBorder="false" applyAlignment="true" applyProtection="true">
      <alignment horizontal="left" vertical="bottom" textRotation="0" wrapText="true" indent="0" shrinkToFit="false"/>
      <protection locked="false" hidden="false"/>
    </xf>
    <xf numFmtId="171" fontId="27" fillId="0" borderId="0" xfId="0" applyFont="true" applyBorder="false" applyAlignment="true" applyProtection="true">
      <alignment horizontal="justify" vertical="top" textRotation="0" wrapText="true" indent="0" shrinkToFit="false"/>
      <protection locked="false" hidden="false"/>
    </xf>
    <xf numFmtId="164" fontId="28" fillId="0" borderId="0" xfId="25" applyFont="true" applyBorder="false" applyAlignment="true" applyProtection="true">
      <alignment horizontal="justify" vertical="top" textRotation="0" wrapText="true" indent="0" shrinkToFit="false"/>
      <protection locked="true" hidden="false"/>
    </xf>
    <xf numFmtId="164" fontId="28" fillId="0" borderId="0" xfId="23"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false" hidden="false"/>
    </xf>
    <xf numFmtId="171" fontId="2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4" fillId="0" borderId="0" xfId="35"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9" fontId="35" fillId="0" borderId="0" xfId="35"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35" applyFont="true" applyBorder="true" applyAlignment="true" applyProtection="false">
      <alignment horizontal="left" vertical="top" textRotation="0" wrapText="true" indent="0" shrinkToFit="false"/>
      <protection locked="true" hidden="false"/>
    </xf>
    <xf numFmtId="169" fontId="34" fillId="0" borderId="0" xfId="35" applyFont="true" applyBorder="true" applyAlignment="true" applyProtection="false">
      <alignment horizontal="right" vertical="bottom" textRotation="0" wrapText="true" indent="0" shrinkToFit="false"/>
      <protection locked="true" hidden="false"/>
    </xf>
    <xf numFmtId="169" fontId="34" fillId="0" borderId="0" xfId="35" applyFont="true" applyBorder="true" applyAlignment="true" applyProtection="false">
      <alignment horizontal="left" vertical="top" textRotation="0" wrapText="true" indent="0" shrinkToFit="false"/>
      <protection locked="true" hidden="false"/>
    </xf>
    <xf numFmtId="164" fontId="34" fillId="0" borderId="0" xfId="35" applyFont="true" applyBorder="true" applyAlignment="true" applyProtection="false">
      <alignment horizontal="general" vertical="top" textRotation="0" wrapText="true" indent="0" shrinkToFit="false"/>
      <protection locked="true" hidden="false"/>
    </xf>
    <xf numFmtId="164" fontId="36" fillId="0" borderId="0" xfId="35" applyFont="true" applyBorder="true" applyAlignment="true" applyProtection="false">
      <alignment horizontal="left" vertical="top" textRotation="0" wrapText="true" indent="0" shrinkToFit="false"/>
      <protection locked="true" hidden="false"/>
    </xf>
    <xf numFmtId="164" fontId="34" fillId="0" borderId="0" xfId="35" applyFont="true" applyBorder="true" applyAlignment="true" applyProtection="false">
      <alignment horizontal="left" vertical="top" textRotation="0" wrapText="true" indent="0" shrinkToFit="false"/>
      <protection locked="true" hidden="false"/>
    </xf>
    <xf numFmtId="172" fontId="4" fillId="0" borderId="0" xfId="35" applyFont="true" applyBorder="true" applyAlignment="true" applyProtection="false">
      <alignment horizontal="left" vertical="top" textRotation="0" wrapText="true" indent="0" shrinkToFit="false"/>
      <protection locked="true" hidden="false"/>
    </xf>
    <xf numFmtId="172" fontId="34" fillId="0" borderId="0" xfId="35" applyFont="true" applyBorder="true" applyAlignment="true" applyProtection="false">
      <alignment horizontal="left" vertical="bottom" textRotation="0" wrapText="true" indent="0" shrinkToFit="false"/>
      <protection locked="true" hidden="false"/>
    </xf>
    <xf numFmtId="164" fontId="34" fillId="0" borderId="0" xfId="35" applyFont="true" applyBorder="true" applyAlignment="true" applyProtection="false">
      <alignment horizontal="left" vertical="top" textRotation="0" wrapText="true" indent="0" shrinkToFit="false"/>
      <protection locked="true" hidden="false"/>
    </xf>
    <xf numFmtId="164" fontId="34" fillId="0" borderId="0" xfId="35" applyFont="true" applyBorder="true" applyAlignment="true" applyProtection="false">
      <alignment horizontal="left" vertical="top" textRotation="0" wrapText="true" indent="0" shrinkToFit="false"/>
      <protection locked="true" hidden="false"/>
    </xf>
    <xf numFmtId="164" fontId="4" fillId="0" borderId="0" xfId="35" applyFont="true" applyBorder="true" applyAlignment="true" applyProtection="false">
      <alignment horizontal="left" vertical="top" textRotation="0" wrapText="true" indent="0" shrinkToFit="false"/>
      <protection locked="true" hidden="false"/>
    </xf>
    <xf numFmtId="164" fontId="4" fillId="0" borderId="0" xfId="35" applyFont="true" applyBorder="true" applyAlignment="true" applyProtection="false">
      <alignment horizontal="left" vertical="top" textRotation="0" wrapText="false" indent="0" shrinkToFit="false"/>
      <protection locked="true" hidden="false"/>
    </xf>
    <xf numFmtId="164" fontId="4" fillId="0" borderId="0" xfId="35" applyFont="true" applyBorder="true" applyAlignment="true" applyProtection="false">
      <alignment horizontal="general" vertical="top" textRotation="0" wrapText="true" indent="0" shrinkToFit="false"/>
      <protection locked="true" hidden="false"/>
    </xf>
    <xf numFmtId="164" fontId="4" fillId="0" borderId="0" xfId="39" applyFont="true" applyBorder="false" applyAlignment="true" applyProtection="false">
      <alignment horizontal="general" vertical="top" textRotation="0" wrapText="true" indent="0" shrinkToFit="false"/>
      <protection locked="true" hidden="false"/>
    </xf>
    <xf numFmtId="164" fontId="4" fillId="0" borderId="0" xfId="39"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7" fillId="0" borderId="0" xfId="0" applyFont="true" applyBorder="true" applyAlignment="true" applyProtection="false">
      <alignment horizontal="right" vertical="bottom" textRotation="0" wrapText="true" indent="0" shrinkToFit="false"/>
      <protection locked="true" hidden="false"/>
    </xf>
    <xf numFmtId="169" fontId="38" fillId="0" borderId="0" xfId="0" applyFont="true" applyBorder="true" applyAlignment="true" applyProtection="false">
      <alignment horizontal="right" vertical="bottom" textRotation="0" wrapText="true" indent="0" shrinkToFit="false"/>
      <protection locked="true" hidden="false"/>
    </xf>
    <xf numFmtId="169" fontId="3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false" hidden="false"/>
    </xf>
    <xf numFmtId="169" fontId="38" fillId="0" borderId="0" xfId="0" applyFont="true" applyBorder="true" applyAlignment="true" applyProtection="true">
      <alignment horizontal="right" vertical="bottom" textRotation="0" wrapText="true" indent="0" shrinkToFit="false"/>
      <protection locked="false" hidden="false"/>
    </xf>
    <xf numFmtId="164" fontId="11" fillId="5" borderId="11" xfId="0" applyFont="true" applyBorder="true" applyAlignment="true" applyProtection="false">
      <alignment horizontal="left" vertical="top" textRotation="0" wrapText="true" indent="0" shrinkToFit="false"/>
      <protection locked="true" hidden="false"/>
    </xf>
    <xf numFmtId="164" fontId="11" fillId="5" borderId="20" xfId="0" applyFont="true" applyBorder="true" applyAlignment="true" applyProtection="false">
      <alignment horizontal="left" vertical="top" textRotation="0" wrapText="true" indent="0" shrinkToFit="false"/>
      <protection locked="true" hidden="false"/>
    </xf>
    <xf numFmtId="164" fontId="11" fillId="5" borderId="20" xfId="0" applyFont="true" applyBorder="true" applyAlignment="true" applyProtection="false">
      <alignment horizontal="left" vertical="bottom" textRotation="0" wrapText="true" indent="0" shrinkToFit="false"/>
      <protection locked="true" hidden="false"/>
    </xf>
    <xf numFmtId="169" fontId="11" fillId="5" borderId="20" xfId="0" applyFont="true" applyBorder="true" applyAlignment="true" applyProtection="false">
      <alignment horizontal="right" vertical="bottom" textRotation="0" wrapText="true" indent="0" shrinkToFit="false"/>
      <protection locked="true" hidden="false"/>
    </xf>
    <xf numFmtId="169" fontId="4" fillId="5" borderId="20" xfId="0" applyFont="true" applyBorder="true" applyAlignment="true" applyProtection="false">
      <alignment horizontal="right" vertical="bottom" textRotation="0" wrapText="true" indent="0" shrinkToFit="false"/>
      <protection locked="true" hidden="false"/>
    </xf>
    <xf numFmtId="169" fontId="4" fillId="5" borderId="6" xfId="0" applyFont="true" applyBorder="true" applyAlignment="true" applyProtection="false">
      <alignment horizontal="right" vertical="bottom" textRotation="0" wrapText="true" indent="0" shrinkToFit="false"/>
      <protection locked="true" hidden="false"/>
    </xf>
    <xf numFmtId="169" fontId="4" fillId="6" borderId="0" xfId="0" applyFont="true" applyBorder="false" applyAlignment="true" applyProtection="false">
      <alignment horizontal="right" vertical="bottom"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left" vertical="bottom" textRotation="0" wrapText="true" indent="0" shrinkToFit="false"/>
      <protection locked="true" hidden="false"/>
    </xf>
    <xf numFmtId="164" fontId="11" fillId="3" borderId="20" xfId="0" applyFont="true" applyBorder="true" applyAlignment="true" applyProtection="false">
      <alignment horizontal="right" vertical="bottom" textRotation="0" wrapText="true" indent="0" shrinkToFit="false"/>
      <protection locked="true" hidden="false"/>
    </xf>
    <xf numFmtId="168" fontId="4" fillId="3" borderId="20" xfId="0" applyFont="true" applyBorder="true" applyAlignment="true" applyProtection="false">
      <alignment horizontal="right" vertical="bottom" textRotation="0" wrapText="true" indent="0" shrinkToFit="false"/>
      <protection locked="true" hidden="false"/>
    </xf>
    <xf numFmtId="168" fontId="4" fillId="3"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39"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right" vertical="bottom"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71" fontId="11" fillId="3" borderId="3" xfId="0" applyFont="true" applyBorder="true" applyAlignment="true" applyProtection="false">
      <alignment horizontal="left" vertical="top" textRotation="0" wrapText="true" indent="0" shrinkToFit="false"/>
      <protection locked="true" hidden="false"/>
    </xf>
    <xf numFmtId="171" fontId="11" fillId="3" borderId="3" xfId="0" applyFont="true" applyBorder="true" applyAlignment="true" applyProtection="false">
      <alignment horizontal="left" vertical="bottom" textRotation="0" wrapText="true" indent="0" shrinkToFit="false"/>
      <protection locked="true" hidden="false"/>
    </xf>
    <xf numFmtId="171" fontId="11" fillId="3" borderId="3" xfId="0" applyFont="true" applyBorder="true" applyAlignment="true" applyProtection="false">
      <alignment horizontal="right" vertical="bottom" textRotation="0" wrapText="true" indent="0" shrinkToFit="false"/>
      <protection locked="true" hidden="false"/>
    </xf>
    <xf numFmtId="168" fontId="4" fillId="3" borderId="3" xfId="0" applyFont="true" applyBorder="true" applyAlignment="true" applyProtection="false">
      <alignment horizontal="right" vertical="bottom" textRotation="0" wrapText="true" indent="0" shrinkToFit="false"/>
      <protection locked="true" hidden="false"/>
    </xf>
    <xf numFmtId="168" fontId="4" fillId="3" borderId="5"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71" fontId="11" fillId="3" borderId="20" xfId="0" applyFont="true" applyBorder="true" applyAlignment="true" applyProtection="false">
      <alignment horizontal="left" vertical="top" textRotation="0" wrapText="true" indent="0" shrinkToFit="false"/>
      <protection locked="true" hidden="false"/>
    </xf>
    <xf numFmtId="171" fontId="11" fillId="3" borderId="20" xfId="0" applyFont="true" applyBorder="true" applyAlignment="true" applyProtection="false">
      <alignment horizontal="left" vertical="bottom" textRotation="0" wrapText="true" indent="0" shrinkToFit="false"/>
      <protection locked="true" hidden="false"/>
    </xf>
    <xf numFmtId="171" fontId="11" fillId="3" borderId="2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72" fontId="40"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73"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8" fontId="11" fillId="3"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bottom"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72" fontId="40" fillId="0" borderId="0" xfId="0" applyFont="true" applyBorder="true" applyAlignment="true" applyProtection="false">
      <alignment horizontal="general" vertical="top" textRotation="0" wrapText="true" indent="0" shrinkToFit="false"/>
      <protection locked="true" hidden="false"/>
    </xf>
    <xf numFmtId="168" fontId="41" fillId="0" borderId="0" xfId="0" applyFont="true" applyBorder="false" applyAlignment="true" applyProtection="false">
      <alignment horizontal="left" vertical="bottom" textRotation="0" wrapText="true" indent="0" shrinkToFit="false"/>
      <protection locked="true" hidden="false"/>
    </xf>
    <xf numFmtId="168" fontId="4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8" fontId="41"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73"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71" fontId="4" fillId="0" borderId="0" xfId="0" applyFont="true" applyBorder="false" applyAlignment="true" applyProtection="true">
      <alignment horizontal="right" vertical="bottom" textRotation="0" wrapText="true" indent="0" shrinkToFit="false"/>
      <protection locked="false" hidden="false"/>
    </xf>
    <xf numFmtId="171" fontId="4"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1" fontId="4" fillId="3" borderId="2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justify"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justify" vertical="top" textRotation="0" wrapText="true" indent="0" shrinkToFit="false"/>
      <protection locked="true" hidden="false"/>
    </xf>
    <xf numFmtId="172" fontId="11" fillId="0" borderId="0" xfId="0" applyFont="true" applyBorder="true" applyAlignment="true" applyProtection="false">
      <alignment horizontal="left" vertical="bottom" textRotation="0" wrapText="tru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6" fontId="46" fillId="0" borderId="0" xfId="0" applyFont="true" applyBorder="true" applyAlignment="true" applyProtection="false">
      <alignment horizontal="left" vertical="top" textRotation="0" wrapText="false" indent="0" shrinkToFit="false"/>
      <protection locked="true" hidden="false"/>
    </xf>
    <xf numFmtId="164" fontId="47" fillId="0" borderId="0" xfId="34"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righ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true" indent="0" shrinkToFit="false"/>
      <protection locked="true" hidden="false"/>
    </xf>
    <xf numFmtId="167" fontId="4" fillId="3" borderId="20" xfId="0" applyFont="true" applyBorder="true" applyAlignment="true" applyProtection="false">
      <alignment horizontal="right" vertical="bottom" textRotation="0" wrapText="true" indent="0" shrinkToFit="false"/>
      <protection locked="true" hidden="false"/>
    </xf>
    <xf numFmtId="168" fontId="11" fillId="3" borderId="20" xfId="0" applyFont="true" applyBorder="true" applyAlignment="true" applyProtection="false">
      <alignment horizontal="right" vertical="bottom" textRotation="0" wrapText="true" indent="0" shrinkToFit="false"/>
      <protection locked="true" hidden="false"/>
    </xf>
    <xf numFmtId="169" fontId="27"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true" hidden="false"/>
    </xf>
    <xf numFmtId="175" fontId="1"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76" fontId="4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9" fontId="47"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1" fontId="4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41" applyFont="true" applyBorder="true" applyAlignment="true" applyProtection="true">
      <alignment horizontal="left" vertical="bottom" textRotation="0" wrapText="true" indent="0" shrinkToFit="false"/>
      <protection locked="true" hidden="false"/>
    </xf>
    <xf numFmtId="171" fontId="5" fillId="0" borderId="0" xfId="41" applyFont="true" applyBorder="true" applyAlignment="true" applyProtection="true">
      <alignment horizontal="right" vertical="bottom" textRotation="0" wrapText="true" indent="0" shrinkToFit="false"/>
      <protection locked="true" hidden="false"/>
    </xf>
    <xf numFmtId="173" fontId="5" fillId="0" borderId="0" xfId="41" applyFont="true" applyBorder="true" applyAlignment="true" applyProtection="true">
      <alignment horizontal="right"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71" fontId="27" fillId="0" borderId="0" xfId="0" applyFont="true" applyBorder="false" applyAlignment="true" applyProtection="true">
      <alignment horizontal="right" vertical="bottom" textRotation="0" wrapText="true" indent="0" shrinkToFit="false"/>
      <protection locked="true" hidden="false"/>
    </xf>
    <xf numFmtId="169" fontId="28" fillId="0" borderId="0" xfId="0" applyFont="true" applyBorder="true" applyAlignment="true" applyProtection="true">
      <alignment horizontal="left" vertical="bottom" textRotation="0" wrapText="true" indent="0" shrinkToFit="false"/>
      <protection locked="false" hidden="false"/>
    </xf>
    <xf numFmtId="169" fontId="28" fillId="0" borderId="0" xfId="0" applyFont="true" applyBorder="true" applyAlignment="true" applyProtection="true">
      <alignment horizontal="left" vertical="bottom" textRotation="0" wrapText="true" indent="0" shrinkToFit="false"/>
      <protection locked="true" hidden="false"/>
    </xf>
    <xf numFmtId="169"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false" hidden="false"/>
    </xf>
    <xf numFmtId="164" fontId="4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11"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right" vertical="bottom" textRotation="0" wrapText="true" indent="0" shrinkToFit="false"/>
      <protection locked="true" hidden="false"/>
    </xf>
    <xf numFmtId="171" fontId="4" fillId="0" borderId="0" xfId="21" applyFont="true" applyBorder="fals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true">
      <alignment horizontal="right" vertical="bottom" textRotation="0" wrapText="true" indent="0" shrinkToFit="fals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71" fontId="5" fillId="0" borderId="0" xfId="21"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71" fontId="28" fillId="0" borderId="0" xfId="0" applyFont="true" applyBorder="false" applyAlignment="true" applyProtection="true">
      <alignment horizontal="right" vertical="bottom" textRotation="0" wrapText="false" indent="0" shrinkToFit="false"/>
      <protection locked="true" hidden="false"/>
    </xf>
    <xf numFmtId="169" fontId="27" fillId="0" borderId="0" xfId="0" applyFont="true" applyBorder="false" applyAlignment="true" applyProtection="true">
      <alignment horizontal="justify" vertical="top"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1" fontId="4" fillId="0" borderId="0" xfId="21"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true" indent="0" shrinkToFit="false"/>
      <protection locked="false" hidden="false"/>
    </xf>
    <xf numFmtId="164" fontId="49" fillId="0" borderId="0" xfId="41" applyFont="false" applyBorder="true" applyAlignment="true" applyProtection="true">
      <alignment horizontal="left" vertical="top" textRotation="0" wrapText="true" indent="0" shrinkToFit="false"/>
      <protection locked="true" hidden="false"/>
    </xf>
    <xf numFmtId="173" fontId="5" fillId="0" borderId="0" xfId="0" applyFont="true" applyBorder="false" applyAlignment="true" applyProtection="false">
      <alignment horizontal="general" vertical="bottom" textRotation="0" wrapText="true" indent="0" shrinkToFit="false"/>
      <protection locked="true" hidden="false"/>
    </xf>
    <xf numFmtId="173" fontId="49" fillId="0" borderId="0" xfId="41"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64" fontId="28" fillId="0" borderId="0" xfId="27" applyFont="true" applyBorder="true" applyAlignment="true" applyProtection="false">
      <alignment horizontal="left"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11" fillId="3" borderId="21"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left" vertical="bottom" textRotation="0" wrapText="true" indent="0" shrinkToFit="false"/>
      <protection locked="true" hidden="false"/>
    </xf>
    <xf numFmtId="164" fontId="11" fillId="3" borderId="22" xfId="0" applyFont="true" applyBorder="true" applyAlignment="true" applyProtection="false">
      <alignment horizontal="right" vertical="bottom" textRotation="0" wrapText="true" indent="0" shrinkToFit="false"/>
      <protection locked="true" hidden="false"/>
    </xf>
    <xf numFmtId="168" fontId="11" fillId="3" borderId="22" xfId="0" applyFont="true" applyBorder="true" applyAlignment="true" applyProtection="false">
      <alignment horizontal="right" vertical="bottom" textRotation="0" wrapText="true" indent="0" shrinkToFit="false"/>
      <protection locked="true" hidden="false"/>
    </xf>
    <xf numFmtId="168" fontId="11" fillId="3" borderId="23" xfId="0" applyFont="true" applyBorder="true" applyAlignment="true" applyProtection="false">
      <alignment horizontal="right" vertical="bottom" textRotation="0" wrapText="true" indent="0" shrinkToFit="false"/>
      <protection locked="true" hidden="false"/>
    </xf>
    <xf numFmtId="164" fontId="11" fillId="3" borderId="24"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left" vertical="bottom" textRotation="0" wrapText="true" indent="0" shrinkToFit="false"/>
      <protection locked="true" hidden="false"/>
    </xf>
    <xf numFmtId="167" fontId="11" fillId="3" borderId="10" xfId="0" applyFont="true" applyBorder="true" applyAlignment="true" applyProtection="false">
      <alignment horizontal="right" vertical="bottom" textRotation="0" wrapText="true" indent="0" shrinkToFit="false"/>
      <protection locked="true" hidden="false"/>
    </xf>
    <xf numFmtId="168" fontId="11" fillId="3" borderId="25" xfId="0" applyFont="true" applyBorder="true" applyAlignment="true" applyProtection="false">
      <alignment horizontal="right" vertical="bottom" textRotation="0" wrapText="true" indent="0" shrinkToFit="false"/>
      <protection locked="true" hidden="false"/>
    </xf>
    <xf numFmtId="164" fontId="11" fillId="3" borderId="26" xfId="0" applyFont="true" applyBorder="true" applyAlignment="true" applyProtection="false">
      <alignment horizontal="left" vertical="top" textRotation="0" wrapText="true" indent="0" shrinkToFit="false"/>
      <protection locked="true" hidden="false"/>
    </xf>
    <xf numFmtId="164" fontId="11" fillId="3" borderId="27" xfId="0" applyFont="true" applyBorder="true" applyAlignment="true" applyProtection="false">
      <alignment horizontal="left" vertical="top" textRotation="0" wrapText="true" indent="0" shrinkToFit="false"/>
      <protection locked="true" hidden="false"/>
    </xf>
    <xf numFmtId="164" fontId="11" fillId="3" borderId="27" xfId="0" applyFont="true" applyBorder="true" applyAlignment="true" applyProtection="false">
      <alignment horizontal="left" vertical="bottom" textRotation="0" wrapText="true" indent="0" shrinkToFit="false"/>
      <protection locked="true" hidden="false"/>
    </xf>
    <xf numFmtId="168" fontId="11" fillId="3" borderId="27"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71" fontId="5" fillId="0" borderId="0" xfId="0" applyFont="true" applyBorder="false" applyAlignment="true" applyProtection="false">
      <alignment horizontal="left" vertical="top" textRotation="0" wrapText="true" indent="0" shrinkToFit="false"/>
      <protection locked="true" hidden="false"/>
    </xf>
    <xf numFmtId="171" fontId="5" fillId="0" borderId="0" xfId="0" applyFont="true" applyBorder="false" applyAlignment="true" applyProtection="false">
      <alignment horizontal="left" vertical="bottom" textRotation="0" wrapText="true" indent="0" shrinkToFit="false"/>
      <protection locked="true" hidden="false"/>
    </xf>
    <xf numFmtId="173" fontId="57" fillId="0" borderId="0" xfId="41" applyFont="true" applyBorder="true" applyAlignment="true" applyProtection="true">
      <alignment horizontal="general" vertical="bottom" textRotation="0" wrapText="true" indent="0" shrinkToFit="false"/>
      <protection locked="true" hidden="false"/>
    </xf>
    <xf numFmtId="172" fontId="11"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8" fontId="11"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8" fontId="11" fillId="3" borderId="12" xfId="0" applyFont="true" applyBorder="true" applyAlignment="true" applyProtection="false">
      <alignment horizontal="right" vertical="bottom" textRotation="0" wrapText="true" indent="0" shrinkToFit="false"/>
      <protection locked="true" hidden="false"/>
    </xf>
    <xf numFmtId="168" fontId="11" fillId="3" borderId="13" xfId="0" applyFont="true" applyBorder="true" applyAlignment="true" applyProtection="false">
      <alignment horizontal="right" vertical="bottom" textRotation="0" wrapText="true" indent="0" shrinkToFit="false"/>
      <protection locked="true" hidden="false"/>
    </xf>
    <xf numFmtId="164" fontId="11" fillId="3" borderId="28" xfId="0" applyFont="true" applyBorder="true" applyAlignment="true" applyProtection="false">
      <alignment horizontal="left" vertical="top" textRotation="0" wrapText="true" indent="0" shrinkToFit="false"/>
      <protection locked="true" hidden="false"/>
    </xf>
    <xf numFmtId="164" fontId="11" fillId="3" borderId="28" xfId="0" applyFont="true" applyBorder="true" applyAlignment="true" applyProtection="false">
      <alignment horizontal="left" vertical="bottom" textRotation="0" wrapText="true" indent="0" shrinkToFit="false"/>
      <protection locked="true" hidden="false"/>
    </xf>
    <xf numFmtId="168" fontId="11" fillId="3" borderId="28" xfId="0" applyFont="true" applyBorder="true" applyAlignment="true" applyProtection="false">
      <alignment horizontal="right" vertical="bottom" textRotation="0" wrapText="true" indent="0" shrinkToFit="false"/>
      <protection locked="true" hidden="false"/>
    </xf>
    <xf numFmtId="168" fontId="11" fillId="3" borderId="29"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11" fillId="0" borderId="0" xfId="36"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true" indent="0" shrinkToFit="false"/>
      <protection locked="true" hidden="false"/>
    </xf>
    <xf numFmtId="173" fontId="4" fillId="0" borderId="0" xfId="0" applyFont="true" applyBorder="false" applyAlignment="true" applyProtection="false">
      <alignment horizontal="left" vertical="bottom" textRotation="0" wrapText="true" indent="0" shrinkToFit="false"/>
      <protection locked="true" hidden="false"/>
    </xf>
    <xf numFmtId="173" fontId="4"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3" borderId="10" xfId="0" applyFont="true" applyBorder="true" applyAlignment="true" applyProtection="false">
      <alignment horizontal="right" vertical="bottom" textRotation="0" wrapText="true" indent="0" shrinkToFit="false"/>
      <protection locked="true" hidden="false"/>
    </xf>
    <xf numFmtId="174" fontId="11" fillId="3" borderId="10" xfId="17" applyFont="true" applyBorder="tru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right" vertical="bottom" textRotation="0" wrapText="true" indent="0" shrinkToFit="false"/>
      <protection locked="true" hidden="false"/>
    </xf>
    <xf numFmtId="171" fontId="11" fillId="3" borderId="10" xfId="0" applyFont="true" applyBorder="true" applyAlignment="true" applyProtection="false">
      <alignment horizontal="left" vertical="top" textRotation="0" wrapText="true" indent="0" shrinkToFit="false"/>
      <protection locked="true" hidden="false"/>
    </xf>
    <xf numFmtId="171" fontId="11" fillId="3" borderId="10" xfId="0" applyFont="true" applyBorder="true" applyAlignment="true" applyProtection="false">
      <alignment horizontal="left" vertical="bottom" textRotation="0" wrapText="true" indent="0" shrinkToFit="false"/>
      <protection locked="true" hidden="false"/>
    </xf>
    <xf numFmtId="171" fontId="11" fillId="3" borderId="10" xfId="0" applyFont="true" applyBorder="true" applyAlignment="true" applyProtection="false">
      <alignment horizontal="right" vertical="bottom" textRotation="0" wrapText="tru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71" fontId="4" fillId="6" borderId="0" xfId="0" applyFont="true" applyBorder="false" applyAlignment="true" applyProtection="false">
      <alignment horizontal="right" vertical="bottom" textRotation="0" wrapText="false" indent="0" shrinkToFit="false"/>
      <protection locked="true" hidden="false"/>
    </xf>
    <xf numFmtId="164" fontId="11" fillId="3" borderId="20" xfId="0" applyFont="true" applyBorder="true" applyAlignment="true" applyProtection="false">
      <alignment horizontal="general" vertical="top" textRotation="0" wrapText="false" indent="0" shrinkToFit="false"/>
      <protection locked="true" hidden="false"/>
    </xf>
    <xf numFmtId="167" fontId="11" fillId="3" borderId="20" xfId="0" applyFont="true" applyBorder="true" applyAlignment="true" applyProtection="false">
      <alignment horizontal="right" vertical="bottom" textRotation="0" wrapText="true" indent="0" shrinkToFit="false"/>
      <protection locked="true" hidden="false"/>
    </xf>
    <xf numFmtId="164" fontId="11" fillId="3" borderId="20" xfId="0" applyFont="true" applyBorder="true" applyAlignment="true" applyProtection="false">
      <alignment horizontal="justify" vertical="top" textRotation="0" wrapText="false" indent="0" shrinkToFit="false"/>
      <protection locked="true" hidden="false"/>
    </xf>
    <xf numFmtId="164" fontId="11" fillId="3" borderId="20" xfId="0" applyFont="true" applyBorder="true" applyAlignment="true" applyProtection="false">
      <alignment horizontal="left" vertical="bottom" textRotation="0" wrapText="false" indent="0" shrinkToFit="false"/>
      <protection locked="true" hidden="false"/>
    </xf>
    <xf numFmtId="171" fontId="11" fillId="3"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1" fontId="5" fillId="3" borderId="20" xfId="0" applyFont="true" applyBorder="true" applyAlignment="true" applyProtection="false">
      <alignment horizontal="right" vertical="bottom" textRotation="0" wrapText="true" indent="0" shrinkToFit="false"/>
      <protection locked="true" hidden="false"/>
    </xf>
    <xf numFmtId="171" fontId="5" fillId="3"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3" borderId="15" xfId="0" applyFont="true" applyBorder="true" applyAlignment="true" applyProtection="false">
      <alignment horizontal="left" vertical="top" textRotation="0" wrapText="false" indent="0" shrinkToFit="false"/>
      <protection locked="true" hidden="false"/>
    </xf>
    <xf numFmtId="164" fontId="11" fillId="3" borderId="15" xfId="0" applyFont="true" applyBorder="true" applyAlignment="true" applyProtection="false">
      <alignment horizontal="justify" vertical="top"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11" fillId="3" borderId="12" xfId="0" applyFont="true" applyBorder="true" applyAlignment="true" applyProtection="false">
      <alignment horizontal="right" vertical="bottom" textRotation="0" wrapText="false" indent="0" shrinkToFit="false"/>
      <protection locked="true" hidden="false"/>
    </xf>
    <xf numFmtId="168" fontId="11" fillId="3" borderId="14" xfId="0" applyFont="true" applyBorder="true" applyAlignment="true" applyProtection="false">
      <alignment horizontal="right" vertical="bottom" textRotation="0" wrapText="tru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right" vertical="bottom" textRotation="0" wrapText="false" indent="0" shrinkToFit="false"/>
      <protection locked="true" hidden="false"/>
    </xf>
    <xf numFmtId="164" fontId="11" fillId="3" borderId="30" xfId="0" applyFont="true" applyBorder="true" applyAlignment="true" applyProtection="false">
      <alignment horizontal="left" vertical="top" textRotation="0" wrapText="true" indent="0" shrinkToFit="false"/>
      <protection locked="true" hidden="false"/>
    </xf>
    <xf numFmtId="164" fontId="11" fillId="3" borderId="30" xfId="0" applyFont="true" applyBorder="true" applyAlignment="true" applyProtection="false">
      <alignment horizontal="justify" vertical="top"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8" fontId="11" fillId="3" borderId="31" xfId="0" applyFont="true" applyBorder="true" applyAlignment="true" applyProtection="false">
      <alignment horizontal="right" vertical="bottom" textRotation="0" wrapText="true" indent="0" shrinkToFit="false"/>
      <protection locked="true" hidden="false"/>
    </xf>
    <xf numFmtId="168" fontId="11" fillId="3" borderId="9" xfId="0" applyFont="true" applyBorder="true" applyAlignment="true" applyProtection="false">
      <alignment horizontal="right" vertical="bottom" textRotation="0" wrapText="true" indent="0" shrinkToFit="false"/>
      <protection locked="true" hidden="false"/>
    </xf>
    <xf numFmtId="164" fontId="11" fillId="3" borderId="11" xfId="0" applyFont="true" applyBorder="true" applyAlignment="true" applyProtection="false">
      <alignment horizontal="justify" vertical="top" textRotation="0" wrapText="false" indent="0" shrinkToFit="false"/>
      <protection locked="true" hidden="false"/>
    </xf>
    <xf numFmtId="164" fontId="11" fillId="3" borderId="3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justify" vertical="top" textRotation="0" wrapText="true" indent="0" shrinkToFit="false"/>
      <protection locked="true" hidden="false"/>
    </xf>
    <xf numFmtId="164" fontId="4" fillId="0" borderId="0" xfId="30" applyFont="true" applyBorder="fals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0" fontId="1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left" vertical="bottom" textRotation="0" wrapText="true" indent="0" shrinkToFit="false"/>
      <protection locked="true" hidden="false"/>
    </xf>
    <xf numFmtId="169" fontId="4" fillId="0" borderId="0" xfId="28" applyFont="true" applyBorder="true" applyAlignment="true" applyProtection="false">
      <alignment horizontal="right" vertical="bottom" textRotation="0" wrapText="true" indent="0" shrinkToFit="false"/>
      <protection locked="true" hidden="false"/>
    </xf>
    <xf numFmtId="171" fontId="4" fillId="0" borderId="0" xfId="28" applyFont="true" applyBorder="true" applyAlignment="true" applyProtection="false">
      <alignment horizontal="right" vertical="bottom" textRotation="0" wrapText="tru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left" vertical="bottom" textRotation="0" wrapText="false" indent="0" shrinkToFit="false"/>
      <protection locked="true" hidden="false"/>
    </xf>
    <xf numFmtId="169" fontId="4" fillId="0" borderId="0" xfId="28" applyFont="true" applyBorder="true" applyAlignment="true" applyProtection="false">
      <alignment horizontal="right" vertical="bottom" textRotation="0" wrapText="false" indent="0" shrinkToFit="false"/>
      <protection locked="true" hidden="false"/>
    </xf>
    <xf numFmtId="171" fontId="4"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73" fontId="5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justify" vertical="top" textRotation="0" wrapText="true" indent="0" shrinkToFit="false"/>
      <protection locked="true" hidden="false"/>
    </xf>
    <xf numFmtId="164" fontId="4" fillId="0" borderId="0" xfId="30" applyFont="true" applyBorder="true" applyAlignment="true" applyProtection="false">
      <alignment horizontal="left" vertical="bottom" textRotation="0" wrapText="true" indent="0" shrinkToFit="false"/>
      <protection locked="true" hidden="false"/>
    </xf>
    <xf numFmtId="171" fontId="4" fillId="0" borderId="0" xfId="30" applyFont="true" applyBorder="true" applyAlignment="true" applyProtection="false">
      <alignment horizontal="right" vertical="bottom" textRotation="0" wrapText="true" indent="0" shrinkToFit="false"/>
      <protection locked="true" hidden="false"/>
    </xf>
    <xf numFmtId="171" fontId="4" fillId="0" borderId="0" xfId="28"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left" vertical="top" textRotation="0" wrapText="false" indent="0" shrinkToFit="false"/>
      <protection locked="true" hidden="false"/>
    </xf>
    <xf numFmtId="171" fontId="11" fillId="0" borderId="0" xfId="28" applyFont="true" applyBorder="true" applyAlignment="true" applyProtection="false">
      <alignment horizontal="right" vertical="bottom" textRotation="0" wrapText="true" indent="0" shrinkToFit="false"/>
      <protection locked="true" hidden="false"/>
    </xf>
    <xf numFmtId="164" fontId="30" fillId="0" borderId="0" xfId="28"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left" vertical="bottom" textRotation="0" wrapText="false" indent="0" shrinkToFit="false"/>
      <protection locked="true" hidden="false"/>
    </xf>
    <xf numFmtId="169" fontId="4" fillId="0" borderId="0" xfId="28" applyFont="true" applyBorder="true" applyAlignment="true" applyProtection="false">
      <alignment horizontal="right" vertical="bottom" textRotation="0" wrapText="false" indent="0" shrinkToFit="false"/>
      <protection locked="true" hidden="false"/>
    </xf>
    <xf numFmtId="164" fontId="30" fillId="0" borderId="0" xfId="28" applyFont="true" applyBorder="true" applyAlignment="true" applyProtection="false">
      <alignment horizontal="left" vertical="top" textRotation="0" wrapText="true" indent="0" shrinkToFit="false"/>
      <protection locked="true" hidden="false"/>
    </xf>
    <xf numFmtId="166" fontId="4" fillId="0" borderId="0" xfId="29"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6" fontId="4" fillId="0" borderId="0" xfId="29" applyFont="true" applyBorder="true" applyAlignment="true" applyProtection="false">
      <alignment horizontal="left" vertical="top" textRotation="0" wrapText="true" indent="0" shrinkToFit="false"/>
      <protection locked="true" hidden="false"/>
    </xf>
    <xf numFmtId="166" fontId="4" fillId="0" borderId="0" xfId="29" applyFont="true" applyBorder="true" applyAlignment="true" applyProtection="false">
      <alignment horizontal="left" vertical="bottom" textRotation="0" wrapText="true" indent="0" shrinkToFit="false"/>
      <protection locked="true" hidden="false"/>
    </xf>
    <xf numFmtId="169" fontId="4" fillId="0" borderId="0" xfId="29" applyFont="true" applyBorder="true" applyAlignment="true" applyProtection="false">
      <alignment horizontal="right" vertical="bottom" textRotation="0" wrapText="true" indent="0" shrinkToFit="false"/>
      <protection locked="true" hidden="false"/>
    </xf>
    <xf numFmtId="169" fontId="4" fillId="0" borderId="0" xfId="29" applyFont="true" applyBorder="true" applyAlignment="true" applyProtection="false">
      <alignment horizontal="right" vertical="bottom" textRotation="0" wrapText="false" indent="0" shrinkToFit="false"/>
      <protection locked="true" hidden="false"/>
    </xf>
    <xf numFmtId="171" fontId="4" fillId="0" borderId="0" xfId="29" applyFont="true" applyBorder="true" applyAlignment="true" applyProtection="false">
      <alignment horizontal="right" vertical="bottom" textRotation="0" wrapText="true" indent="0" shrinkToFit="false"/>
      <protection locked="true" hidden="false"/>
    </xf>
    <xf numFmtId="166" fontId="4" fillId="0" borderId="0" xfId="29" applyFont="true" applyBorder="true" applyAlignment="true" applyProtection="false">
      <alignment horizontal="right" vertical="bottom" textRotation="0" wrapText="true" indent="0" shrinkToFit="false"/>
      <protection locked="true" hidden="false"/>
    </xf>
    <xf numFmtId="176" fontId="4" fillId="0" borderId="0" xfId="31" applyFont="true" applyBorder="true" applyAlignment="true" applyProtection="true">
      <alignment horizontal="left" vertical="top" textRotation="0" wrapText="false" indent="0" shrinkToFit="false"/>
      <protection locked="true" hidden="false"/>
    </xf>
    <xf numFmtId="171" fontId="4" fillId="0" borderId="0" xfId="29" applyFont="true" applyBorder="true" applyAlignment="true" applyProtection="false">
      <alignment horizontal="right" vertical="bottom" textRotation="0" wrapText="false" indent="0" shrinkToFit="false"/>
      <protection locked="true" hidden="false"/>
    </xf>
    <xf numFmtId="166" fontId="4" fillId="0" borderId="0" xfId="29" applyFont="true" applyBorder="true" applyAlignment="true" applyProtection="false">
      <alignment horizontal="general" vertical="top" textRotation="0" wrapText="true" indent="0" shrinkToFit="false"/>
      <protection locked="true" hidden="false"/>
    </xf>
    <xf numFmtId="166" fontId="4" fillId="0" borderId="0" xfId="29" applyFont="true" applyBorder="tru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left" vertical="top" textRotation="0" wrapText="tru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71" fontId="4" fillId="0" borderId="0" xfId="33" applyFont="true" applyBorder="false" applyAlignment="true" applyProtection="false">
      <alignment horizontal="right" vertical="bottom" textRotation="0" wrapText="false" indent="0" shrinkToFit="false"/>
      <protection locked="true" hidden="false"/>
    </xf>
    <xf numFmtId="181" fontId="11" fillId="0" borderId="0" xfId="0" applyFont="true" applyBorder="true" applyAlignment="true" applyProtection="false">
      <alignment horizontal="left" vertical="top" textRotation="0" wrapText="false" indent="0" shrinkToFit="false"/>
      <protection locked="true" hidden="false"/>
    </xf>
    <xf numFmtId="164" fontId="30" fillId="0" borderId="0" xfId="37"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1" fontId="60" fillId="0" borderId="0" xfId="0" applyFont="true" applyBorder="true" applyAlignment="true" applyProtection="false">
      <alignment horizontal="left" vertical="top" textRotation="0" wrapText="false" indent="0" shrinkToFit="false"/>
      <protection locked="true" hidden="false"/>
    </xf>
    <xf numFmtId="164" fontId="30" fillId="0" borderId="0" xfId="38" applyFont="true" applyBorder="true" applyAlignment="true" applyProtection="false">
      <alignment horizontal="left" vertical="top" textRotation="0" wrapText="true" indent="0" shrinkToFit="false"/>
      <protection locked="true" hidden="false"/>
    </xf>
    <xf numFmtId="164" fontId="30" fillId="0" borderId="0" xfId="37" applyFont="true" applyBorder="true" applyAlignment="true" applyProtection="false">
      <alignment horizontal="left" vertical="top" textRotation="0" wrapText="true" indent="0" shrinkToFit="false"/>
      <protection locked="true" hidden="false"/>
    </xf>
    <xf numFmtId="169" fontId="4" fillId="0" borderId="0" xfId="40" applyFont="true" applyBorder="true" applyAlignment="true" applyProtection="true">
      <alignment horizontal="justify" vertical="top" textRotation="0" wrapText="true" indent="0" shrinkToFit="false"/>
      <protection locked="true" hidden="false"/>
    </xf>
    <xf numFmtId="169" fontId="4" fillId="0" borderId="0" xfId="32" applyFont="true" applyBorder="true" applyAlignment="true" applyProtection="true">
      <alignment horizontal="left" vertical="bottom" textRotation="0" wrapText="true" indent="0" shrinkToFit="false"/>
      <protection locked="true" hidden="false"/>
    </xf>
    <xf numFmtId="169" fontId="4" fillId="0" borderId="0" xfId="32" applyFont="true" applyBorder="true" applyAlignment="true" applyProtection="true">
      <alignment horizontal="right" vertical="bottom" textRotation="0" wrapText="true" indent="0" shrinkToFit="false"/>
      <protection locked="true" hidden="false"/>
    </xf>
    <xf numFmtId="171" fontId="4" fillId="0" borderId="0" xfId="26" applyFont="true" applyBorder="true" applyAlignment="true" applyProtection="true">
      <alignment horizontal="right" vertical="bottom" textRotation="0" wrapText="false" indent="0" shrinkToFit="false"/>
      <protection locked="false" hidden="false"/>
    </xf>
    <xf numFmtId="171" fontId="4" fillId="0" borderId="0" xfId="22" applyFont="true" applyBorder="true" applyAlignment="true" applyProtection="true">
      <alignment horizontal="right" vertical="bottom" textRotation="0" wrapText="false" indent="0" shrinkToFit="false"/>
      <protection locked="true" hidden="false"/>
    </xf>
    <xf numFmtId="169" fontId="4" fillId="0" borderId="0" xfId="40" applyFont="true" applyBorder="true" applyAlignment="true" applyProtection="true">
      <alignment horizontal="justify" vertical="top" textRotation="0" wrapText="true" indent="0" shrinkToFit="false"/>
      <protection locked="true" hidden="false"/>
    </xf>
    <xf numFmtId="169" fontId="4" fillId="0" borderId="0" xfId="32" applyFont="true" applyBorder="true" applyAlignment="true" applyProtection="true">
      <alignment horizontal="left" vertical="bottom" textRotation="0" wrapText="true" indent="0" shrinkToFit="false"/>
      <protection locked="true" hidden="false"/>
    </xf>
    <xf numFmtId="169" fontId="4" fillId="0" borderId="0" xfId="32" applyFont="true" applyBorder="true" applyAlignment="true" applyProtection="true">
      <alignment horizontal="right" vertical="bottom" textRotation="0" wrapText="true" indent="0" shrinkToFit="false"/>
      <protection locked="true" hidden="false"/>
    </xf>
    <xf numFmtId="164" fontId="11" fillId="0" borderId="0" xfId="26" applyFont="true" applyBorder="false" applyAlignment="true" applyProtection="false">
      <alignment horizontal="left" vertical="top" textRotation="0" wrapText="false" indent="0" shrinkToFit="false"/>
      <protection locked="true" hidden="false"/>
    </xf>
    <xf numFmtId="164" fontId="4" fillId="0" borderId="0" xfId="26" applyFont="true" applyBorder="false" applyAlignment="true" applyProtection="false">
      <alignment horizontal="left" vertical="top" textRotation="0" wrapText="tru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9" fontId="4" fillId="0" borderId="0" xfId="26" applyFont="true" applyBorder="false" applyAlignment="true" applyProtection="false">
      <alignment horizontal="right"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left" vertical="bottom" textRotation="0" wrapText="false" indent="0" shrinkToFit="false"/>
      <protection locked="true" hidden="false"/>
    </xf>
    <xf numFmtId="164" fontId="11" fillId="3"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11" fillId="3" borderId="10" xfId="30" applyFont="true" applyBorder="true" applyAlignment="true" applyProtection="false">
      <alignment horizontal="left" vertical="top" textRotation="0" wrapText="false" indent="0" shrinkToFit="false"/>
      <protection locked="true" hidden="false"/>
    </xf>
    <xf numFmtId="164" fontId="4" fillId="3" borderId="10" xfId="30" applyFont="true" applyBorder="true" applyAlignment="true" applyProtection="false">
      <alignment horizontal="justify" vertical="top" textRotation="0" wrapText="true" indent="0" shrinkToFit="false"/>
      <protection locked="true" hidden="false"/>
    </xf>
    <xf numFmtId="167" fontId="4" fillId="3" borderId="10" xfId="0" applyFont="true" applyBorder="true" applyAlignment="true" applyProtection="false">
      <alignment horizontal="right" vertical="bottom" textRotation="0" wrapText="true" indent="0" shrinkToFit="false"/>
      <protection locked="true" hidden="false"/>
    </xf>
    <xf numFmtId="173" fontId="5" fillId="3" borderId="10" xfId="0" applyFont="true" applyBorder="true" applyAlignment="true" applyProtection="false">
      <alignment horizontal="right" vertical="bottom"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8" fontId="4" fillId="3" borderId="10" xfId="0" applyFont="true" applyBorder="true" applyAlignment="true" applyProtection="false">
      <alignment horizontal="right" vertical="bottom" textRotation="0" wrapText="true" indent="0" shrinkToFit="false"/>
      <protection locked="true" hidden="false"/>
    </xf>
    <xf numFmtId="164" fontId="11" fillId="3" borderId="10" xfId="3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30" applyFont="true" applyBorder="true" applyAlignment="true" applyProtection="false">
      <alignment horizontal="left" vertical="top" textRotation="0" wrapText="false" indent="0" shrinkToFit="false"/>
      <protection locked="true" hidden="false"/>
    </xf>
    <xf numFmtId="164" fontId="4" fillId="0" borderId="0" xfId="28" applyFont="true" applyBorder="true" applyAlignment="true" applyProtection="false">
      <alignment horizontal="left" vertical="bottom" textRotation="0" wrapText="false" indent="0" shrinkToFit="false"/>
      <protection locked="true" hidden="false"/>
    </xf>
    <xf numFmtId="171" fontId="11" fillId="3" borderId="6" xfId="0" applyFont="true" applyBorder="true" applyAlignment="true" applyProtection="false">
      <alignment horizontal="right" vertical="bottom" textRotation="0" wrapText="false" indent="0" shrinkToFit="false"/>
      <protection locked="true" hidden="false"/>
    </xf>
    <xf numFmtId="171" fontId="4" fillId="3" borderId="6" xfId="0" applyFont="true" applyBorder="true" applyAlignment="true" applyProtection="false">
      <alignment horizontal="right" vertical="bottom" textRotation="0" wrapText="false" indent="0" shrinkToFit="false"/>
      <protection locked="true" hidden="false"/>
    </xf>
    <xf numFmtId="164" fontId="11" fillId="3" borderId="20"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left" vertical="top" textRotation="0" wrapText="false" indent="0" shrinkToFit="false"/>
      <protection locked="true" hidden="false"/>
    </xf>
    <xf numFmtId="164" fontId="4" fillId="3" borderId="0" xfId="30" applyFont="true" applyBorder="fals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true" indent="0" shrinkToFit="false"/>
      <protection locked="true" hidden="false"/>
    </xf>
    <xf numFmtId="173" fontId="5"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1" fillId="3" borderId="11" xfId="30" applyFont="true" applyBorder="true" applyAlignment="true" applyProtection="false">
      <alignment horizontal="left" vertical="top" textRotation="0" wrapText="false" indent="0" shrinkToFit="false"/>
      <protection locked="true" hidden="false"/>
    </xf>
    <xf numFmtId="164" fontId="11" fillId="3" borderId="20" xfId="30" applyFont="true" applyBorder="true" applyAlignment="true" applyProtection="false">
      <alignment horizontal="justify" vertical="top" textRotation="0" wrapText="tru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64" fontId="11" fillId="3" borderId="10" xfId="0" applyFont="true" applyBorder="true" applyAlignment="true" applyProtection="false">
      <alignment horizontal="justify" vertical="top" textRotation="0" wrapText="false" indent="0" shrinkToFit="false"/>
      <protection locked="true" hidden="false"/>
    </xf>
    <xf numFmtId="164" fontId="11" fillId="3" borderId="10" xfId="0" applyFont="true" applyBorder="tru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4" fontId="11" fillId="3" borderId="31" xfId="0" applyFont="true" applyBorder="true" applyAlignment="true" applyProtection="false">
      <alignment horizontal="justify" vertical="top"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31"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true" indent="0" shrinkToFit="false"/>
      <protection locked="true" hidden="false"/>
    </xf>
    <xf numFmtId="17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fals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73" fontId="11" fillId="3" borderId="6"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82" fontId="4" fillId="0" borderId="0" xfId="0" applyFont="true" applyBorder="false" applyAlignment="true" applyProtection="false">
      <alignment horizontal="right" vertical="bottom" textRotation="0" wrapText="false" indent="0" shrinkToFit="false"/>
      <protection locked="true" hidden="false"/>
    </xf>
    <xf numFmtId="183"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84" fontId="1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1" fillId="3" borderId="10" xfId="30" applyFont="true" applyBorder="true" applyAlignment="true" applyProtection="false">
      <alignment horizontal="justify" vertical="top" textRotation="0" wrapText="false" indent="0" shrinkToFit="false"/>
      <protection locked="true" hidden="false"/>
    </xf>
    <xf numFmtId="173" fontId="11" fillId="3" borderId="10" xfId="0" applyFont="true" applyBorder="true" applyAlignment="true" applyProtection="false">
      <alignment horizontal="right" vertical="bottom" textRotation="0" wrapText="tru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2" xfId="21"/>
    <cellStyle name="Normal 10_Jezevac_pecenjara_concept_tender_v_2011060_1" xfId="22"/>
    <cellStyle name="Normal 14 3" xfId="23"/>
    <cellStyle name="Normal 15" xfId="24"/>
    <cellStyle name="Normal 16" xfId="25"/>
    <cellStyle name="Normal 19 2" xfId="26"/>
    <cellStyle name="Normal 21" xfId="27"/>
    <cellStyle name="Normal 26" xfId="28"/>
    <cellStyle name="Normal 26 2" xfId="29"/>
    <cellStyle name="Normal 5" xfId="30"/>
    <cellStyle name="Normal 5 3 2" xfId="31"/>
    <cellStyle name="Normal 58_Jezevac_pecenjara_concept_tender_v_2011060_1" xfId="32"/>
    <cellStyle name="Normal 9" xfId="33"/>
    <cellStyle name="Normal_stavke" xfId="34"/>
    <cellStyle name="Normalno 2 2" xfId="35"/>
    <cellStyle name="Normalno 3" xfId="36"/>
    <cellStyle name="Normalno 3 4 2" xfId="37"/>
    <cellStyle name="Normalno 3 4 2 2 3" xfId="38"/>
    <cellStyle name="Obično 2" xfId="39"/>
    <cellStyle name="Style 1 2" xfId="40"/>
    <cellStyle name="Excel_BuiltIn_Good" xfId="41"/>
  </cellStyles>
  <dxfs count="1">
    <dxf>
      <font>
        <name val="Arial"/>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2410</xdr:row>
      <xdr:rowOff>0</xdr:rowOff>
    </xdr:from>
    <xdr:to>
      <xdr:col>3</xdr:col>
      <xdr:colOff>41040</xdr:colOff>
      <xdr:row>2411</xdr:row>
      <xdr:rowOff>105120</xdr:rowOff>
    </xdr:to>
    <xdr:sp>
      <xdr:nvSpPr>
        <xdr:cNvPr id="0"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1" name="TextBox 2"/>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410</xdr:row>
      <xdr:rowOff>0</xdr:rowOff>
    </xdr:from>
    <xdr:to>
      <xdr:col>2</xdr:col>
      <xdr:colOff>513000</xdr:colOff>
      <xdr:row>2411</xdr:row>
      <xdr:rowOff>105120</xdr:rowOff>
    </xdr:to>
    <xdr:sp>
      <xdr:nvSpPr>
        <xdr:cNvPr id="2" name="TextBox 1"/>
        <xdr:cNvSpPr/>
      </xdr:nvSpPr>
      <xdr:spPr>
        <a:xfrm>
          <a:off x="3793680" y="77621148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3"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4"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5"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6"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7"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8"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9"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10"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10</xdr:row>
      <xdr:rowOff>0</xdr:rowOff>
    </xdr:from>
    <xdr:to>
      <xdr:col>3</xdr:col>
      <xdr:colOff>443160</xdr:colOff>
      <xdr:row>2410</xdr:row>
      <xdr:rowOff>66240</xdr:rowOff>
    </xdr:to>
    <xdr:sp>
      <xdr:nvSpPr>
        <xdr:cNvPr id="11" name="TextBox 12"/>
        <xdr:cNvSpPr/>
      </xdr:nvSpPr>
      <xdr:spPr>
        <a:xfrm>
          <a:off x="4005000" y="77621148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2"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3"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4"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5"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6"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7"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8"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9"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0"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1" name="TextBox 22"/>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2"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3"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4" name="TextBox 25"/>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5"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6" name="TextBox 27"/>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7" name="TextBox 28"/>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28" name="TextBox 29"/>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29" name="TextBox 30"/>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778</xdr:row>
      <xdr:rowOff>0</xdr:rowOff>
    </xdr:from>
    <xdr:to>
      <xdr:col>2</xdr:col>
      <xdr:colOff>513000</xdr:colOff>
      <xdr:row>2793</xdr:row>
      <xdr:rowOff>123840</xdr:rowOff>
    </xdr:to>
    <xdr:sp>
      <xdr:nvSpPr>
        <xdr:cNvPr id="30" name="TextBox 1"/>
        <xdr:cNvSpPr/>
      </xdr:nvSpPr>
      <xdr:spPr>
        <a:xfrm>
          <a:off x="3793680" y="896026320"/>
          <a:ext cx="20160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1"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2"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3"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4"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5"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6"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3</xdr:col>
      <xdr:colOff>0</xdr:colOff>
      <xdr:row>2778</xdr:row>
      <xdr:rowOff>0</xdr:rowOff>
    </xdr:from>
    <xdr:to>
      <xdr:col>3</xdr:col>
      <xdr:colOff>443160</xdr:colOff>
      <xdr:row>2778</xdr:row>
      <xdr:rowOff>66240</xdr:rowOff>
    </xdr:to>
    <xdr:sp>
      <xdr:nvSpPr>
        <xdr:cNvPr id="37" name="TextBox 38"/>
        <xdr:cNvSpPr/>
      </xdr:nvSpPr>
      <xdr:spPr>
        <a:xfrm>
          <a:off x="4005000" y="89602632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8"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9"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0"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1"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2"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3"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4"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5"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6"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7" name="TextBox 48"/>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48" name="TextBox 51"/>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49" name="TextBox 52"/>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11400</xdr:colOff>
      <xdr:row>2803</xdr:row>
      <xdr:rowOff>0</xdr:rowOff>
    </xdr:from>
    <xdr:to>
      <xdr:col>2</xdr:col>
      <xdr:colOff>513000</xdr:colOff>
      <xdr:row>2816</xdr:row>
      <xdr:rowOff>162000</xdr:rowOff>
    </xdr:to>
    <xdr:sp>
      <xdr:nvSpPr>
        <xdr:cNvPr id="50" name="TextBox 1"/>
        <xdr:cNvSpPr/>
      </xdr:nvSpPr>
      <xdr:spPr>
        <a:xfrm>
          <a:off x="3793680" y="900160200"/>
          <a:ext cx="20160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51" name="TextBox 1"/>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52"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53" name="TextBox 1"/>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54"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55"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56" name="TextBox 1"/>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57"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58"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59"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60"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61"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62"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63"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64"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65"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66" name="TextBox 69"/>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67" name="TextBox 70"/>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68" name="TextBox 71"/>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11400</xdr:colOff>
      <xdr:row>2805</xdr:row>
      <xdr:rowOff>0</xdr:rowOff>
    </xdr:from>
    <xdr:to>
      <xdr:col>2</xdr:col>
      <xdr:colOff>513000</xdr:colOff>
      <xdr:row>2818</xdr:row>
      <xdr:rowOff>172080</xdr:rowOff>
    </xdr:to>
    <xdr:sp>
      <xdr:nvSpPr>
        <xdr:cNvPr id="69" name="TextBox 1"/>
        <xdr:cNvSpPr/>
      </xdr:nvSpPr>
      <xdr:spPr>
        <a:xfrm>
          <a:off x="3793680" y="900522000"/>
          <a:ext cx="20160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70" name="TextBox 1"/>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71"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72" name="TextBox 1"/>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73"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74"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75" name="TextBox 1"/>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76"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77"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78"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79"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80"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81"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82"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83"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84"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85" name="TextBox 88"/>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86"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87" name="TextBox 2"/>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11400</xdr:colOff>
      <xdr:row>2412</xdr:row>
      <xdr:rowOff>0</xdr:rowOff>
    </xdr:from>
    <xdr:to>
      <xdr:col>2</xdr:col>
      <xdr:colOff>513000</xdr:colOff>
      <xdr:row>2413</xdr:row>
      <xdr:rowOff>105120</xdr:rowOff>
    </xdr:to>
    <xdr:sp>
      <xdr:nvSpPr>
        <xdr:cNvPr id="88" name="TextBox 1"/>
        <xdr:cNvSpPr/>
      </xdr:nvSpPr>
      <xdr:spPr>
        <a:xfrm>
          <a:off x="3793680" y="776535120"/>
          <a:ext cx="20160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89"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0"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91"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2"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3"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94"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95"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96"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2412</xdr:row>
      <xdr:rowOff>0</xdr:rowOff>
    </xdr:from>
    <xdr:to>
      <xdr:col>3</xdr:col>
      <xdr:colOff>443160</xdr:colOff>
      <xdr:row>2412</xdr:row>
      <xdr:rowOff>66600</xdr:rowOff>
    </xdr:to>
    <xdr:sp>
      <xdr:nvSpPr>
        <xdr:cNvPr id="97" name="TextBox 12"/>
        <xdr:cNvSpPr/>
      </xdr:nvSpPr>
      <xdr:spPr>
        <a:xfrm>
          <a:off x="4005000" y="776535120"/>
          <a:ext cx="443160" cy="6660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8"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9"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0"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1"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2"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3"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4"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5"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6"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7" name="TextBox 22"/>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8"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9"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10" name="TextBox 25"/>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11"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12" name="TextBox 27"/>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13" name="TextBox 28"/>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14"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15" name="TextBox 2"/>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664</xdr:row>
      <xdr:rowOff>0</xdr:rowOff>
    </xdr:from>
    <xdr:to>
      <xdr:col>2</xdr:col>
      <xdr:colOff>513000</xdr:colOff>
      <xdr:row>2665</xdr:row>
      <xdr:rowOff>104760</xdr:rowOff>
    </xdr:to>
    <xdr:sp>
      <xdr:nvSpPr>
        <xdr:cNvPr id="116" name="TextBox 1"/>
        <xdr:cNvSpPr/>
      </xdr:nvSpPr>
      <xdr:spPr>
        <a:xfrm>
          <a:off x="3793680" y="86583204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17"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18"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19"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0"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1"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22"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23"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24"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664</xdr:row>
      <xdr:rowOff>0</xdr:rowOff>
    </xdr:from>
    <xdr:to>
      <xdr:col>3</xdr:col>
      <xdr:colOff>443160</xdr:colOff>
      <xdr:row>2664</xdr:row>
      <xdr:rowOff>66240</xdr:rowOff>
    </xdr:to>
    <xdr:sp>
      <xdr:nvSpPr>
        <xdr:cNvPr id="125" name="TextBox 12"/>
        <xdr:cNvSpPr/>
      </xdr:nvSpPr>
      <xdr:spPr>
        <a:xfrm>
          <a:off x="4005000" y="86583204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6"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7"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8"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9"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0"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1"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2"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3"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4"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5" name="TextBox 22"/>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6"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7"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8" name="TextBox 25"/>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9"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40" name="TextBox 27"/>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41" name="TextBox 28"/>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42"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43" name="TextBox 2"/>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666</xdr:row>
      <xdr:rowOff>0</xdr:rowOff>
    </xdr:from>
    <xdr:to>
      <xdr:col>2</xdr:col>
      <xdr:colOff>513000</xdr:colOff>
      <xdr:row>2667</xdr:row>
      <xdr:rowOff>105120</xdr:rowOff>
    </xdr:to>
    <xdr:sp>
      <xdr:nvSpPr>
        <xdr:cNvPr id="144" name="TextBox 1"/>
        <xdr:cNvSpPr/>
      </xdr:nvSpPr>
      <xdr:spPr>
        <a:xfrm>
          <a:off x="3793680" y="86615604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45"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46"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47"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48"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49"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50"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51"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52"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666</xdr:row>
      <xdr:rowOff>0</xdr:rowOff>
    </xdr:from>
    <xdr:to>
      <xdr:col>3</xdr:col>
      <xdr:colOff>443160</xdr:colOff>
      <xdr:row>2666</xdr:row>
      <xdr:rowOff>66240</xdr:rowOff>
    </xdr:to>
    <xdr:sp>
      <xdr:nvSpPr>
        <xdr:cNvPr id="153" name="TextBox 12"/>
        <xdr:cNvSpPr/>
      </xdr:nvSpPr>
      <xdr:spPr>
        <a:xfrm>
          <a:off x="4005000" y="86615604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4"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5"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6"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7"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8"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9"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0"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1"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2"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3" name="TextBox 22"/>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4"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5"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6" name="TextBox 25"/>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7"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8" name="TextBox 27"/>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9" name="TextBox 28"/>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0"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1" name="TextBox 2"/>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11400</xdr:colOff>
      <xdr:row>2728</xdr:row>
      <xdr:rowOff>0</xdr:rowOff>
    </xdr:from>
    <xdr:to>
      <xdr:col>2</xdr:col>
      <xdr:colOff>513000</xdr:colOff>
      <xdr:row>2729</xdr:row>
      <xdr:rowOff>105120</xdr:rowOff>
    </xdr:to>
    <xdr:sp>
      <xdr:nvSpPr>
        <xdr:cNvPr id="172" name="TextBox 1"/>
        <xdr:cNvSpPr/>
      </xdr:nvSpPr>
      <xdr:spPr>
        <a:xfrm>
          <a:off x="3793680" y="878824080"/>
          <a:ext cx="20160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3"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74"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5"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76"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77"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8"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9"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80"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2728</xdr:row>
      <xdr:rowOff>0</xdr:rowOff>
    </xdr:from>
    <xdr:to>
      <xdr:col>3</xdr:col>
      <xdr:colOff>443160</xdr:colOff>
      <xdr:row>2728</xdr:row>
      <xdr:rowOff>66600</xdr:rowOff>
    </xdr:to>
    <xdr:sp>
      <xdr:nvSpPr>
        <xdr:cNvPr id="181" name="TextBox 12"/>
        <xdr:cNvSpPr/>
      </xdr:nvSpPr>
      <xdr:spPr>
        <a:xfrm>
          <a:off x="4005000" y="878824080"/>
          <a:ext cx="443160" cy="6660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2"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3"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4"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5"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6"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7"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8"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9"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0"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1" name="TextBox 22"/>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2"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3"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4" name="TextBox 25"/>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5"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6" name="TextBox 27"/>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7" name="TextBox 28"/>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198"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199" name="TextBox 2"/>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730</xdr:row>
      <xdr:rowOff>0</xdr:rowOff>
    </xdr:from>
    <xdr:to>
      <xdr:col>2</xdr:col>
      <xdr:colOff>513000</xdr:colOff>
      <xdr:row>2731</xdr:row>
      <xdr:rowOff>104760</xdr:rowOff>
    </xdr:to>
    <xdr:sp>
      <xdr:nvSpPr>
        <xdr:cNvPr id="200" name="TextBox 1"/>
        <xdr:cNvSpPr/>
      </xdr:nvSpPr>
      <xdr:spPr>
        <a:xfrm>
          <a:off x="3793680" y="87914808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1"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02"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3"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04"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05"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6"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7"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8"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730</xdr:row>
      <xdr:rowOff>0</xdr:rowOff>
    </xdr:from>
    <xdr:to>
      <xdr:col>3</xdr:col>
      <xdr:colOff>443160</xdr:colOff>
      <xdr:row>2730</xdr:row>
      <xdr:rowOff>66240</xdr:rowOff>
    </xdr:to>
    <xdr:sp>
      <xdr:nvSpPr>
        <xdr:cNvPr id="209" name="TextBox 12"/>
        <xdr:cNvSpPr/>
      </xdr:nvSpPr>
      <xdr:spPr>
        <a:xfrm>
          <a:off x="4005000" y="87914808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0"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1"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2"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3"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4"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5"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6"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7"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8"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9" name="TextBox 22"/>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0"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1"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2" name="TextBox 25"/>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3"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4" name="TextBox 27"/>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5" name="TextBox 28"/>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26"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27" name="TextBox 2"/>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752</xdr:row>
      <xdr:rowOff>0</xdr:rowOff>
    </xdr:from>
    <xdr:to>
      <xdr:col>2</xdr:col>
      <xdr:colOff>513000</xdr:colOff>
      <xdr:row>2753</xdr:row>
      <xdr:rowOff>105120</xdr:rowOff>
    </xdr:to>
    <xdr:sp>
      <xdr:nvSpPr>
        <xdr:cNvPr id="228" name="TextBox 1"/>
        <xdr:cNvSpPr/>
      </xdr:nvSpPr>
      <xdr:spPr>
        <a:xfrm>
          <a:off x="3793680" y="88878744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29"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0"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31"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2"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3"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34"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35"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36"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752</xdr:row>
      <xdr:rowOff>0</xdr:rowOff>
    </xdr:from>
    <xdr:to>
      <xdr:col>3</xdr:col>
      <xdr:colOff>443160</xdr:colOff>
      <xdr:row>2752</xdr:row>
      <xdr:rowOff>66240</xdr:rowOff>
    </xdr:to>
    <xdr:sp>
      <xdr:nvSpPr>
        <xdr:cNvPr id="237" name="TextBox 12"/>
        <xdr:cNvSpPr/>
      </xdr:nvSpPr>
      <xdr:spPr>
        <a:xfrm>
          <a:off x="4005000" y="88878744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8"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9"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0"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1"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2"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3"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4"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5"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6"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7" name="TextBox 22"/>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8"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9"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50" name="TextBox 25"/>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51"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52" name="TextBox 27"/>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53" name="TextBox 28"/>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4"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5"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6"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7"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8"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9"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214"/>
  <sheetViews>
    <sheetView showFormulas="false" showGridLines="true" showRowColHeaders="true" showZeros="true" rightToLeft="false" tabSelected="true" showOutlineSymbols="true" defaultGridColor="true" view="pageBreakPreview" topLeftCell="A3147" colorId="64" zoomScale="100" zoomScaleNormal="100" zoomScalePageLayoutView="100" workbookViewId="0">
      <selection pane="topLeft" activeCell="B2999" activeCellId="0" sqref="B299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44.7"/>
    <col collapsed="false" customWidth="true" hidden="false" outlineLevel="0" max="3" min="3" style="3" width="7.42"/>
    <col collapsed="false" customWidth="true" hidden="false" outlineLevel="0" max="4" min="4" style="4" width="11.28"/>
    <col collapsed="false" customWidth="true" hidden="false" outlineLevel="0" max="6" min="5" style="5" width="13.85"/>
    <col collapsed="false" customWidth="true" hidden="true" outlineLevel="0" max="7" min="7" style="2" width="17.14"/>
    <col collapsed="false" customWidth="false" hidden="false" outlineLevel="0" max="15" min="8" style="2" width="9.14"/>
    <col collapsed="false" customWidth="false" hidden="false" outlineLevel="0" max="257" min="16" style="6" width="9.14"/>
  </cols>
  <sheetData>
    <row r="1" customFormat="false" ht="12.75" hidden="false" customHeight="false" outlineLevel="0" collapsed="false">
      <c r="D1" s="7"/>
      <c r="E1" s="7"/>
      <c r="F1" s="7"/>
      <c r="G1" s="7"/>
    </row>
    <row r="2" customFormat="false" ht="12.75" hidden="false" customHeight="false" outlineLevel="0" collapsed="false">
      <c r="D2" s="7"/>
      <c r="E2" s="7"/>
      <c r="F2" s="7"/>
      <c r="G2" s="7"/>
    </row>
    <row r="3" customFormat="false" ht="12.75" hidden="false" customHeight="false" outlineLevel="0" collapsed="false">
      <c r="A3" s="8"/>
      <c r="B3" s="8"/>
      <c r="C3" s="9"/>
      <c r="D3" s="10"/>
      <c r="E3" s="11"/>
      <c r="F3" s="11"/>
      <c r="G3" s="11"/>
    </row>
    <row r="4" customFormat="false" ht="65.25" hidden="false" customHeight="true" outlineLevel="0" collapsed="false">
      <c r="A4" s="8"/>
      <c r="B4" s="12" t="s">
        <v>0</v>
      </c>
      <c r="C4" s="13"/>
      <c r="D4" s="10"/>
      <c r="E4" s="11"/>
      <c r="F4" s="11"/>
      <c r="G4" s="7"/>
    </row>
    <row r="5" customFormat="false" ht="12.75" hidden="false" customHeight="false" outlineLevel="0" collapsed="false">
      <c r="A5" s="8"/>
      <c r="B5" s="12"/>
      <c r="C5" s="13"/>
      <c r="D5" s="10"/>
      <c r="E5" s="11"/>
      <c r="F5" s="11"/>
      <c r="G5" s="7"/>
    </row>
    <row r="6" s="16" customFormat="true" ht="12" hidden="false" customHeight="true" outlineLevel="0" collapsed="false">
      <c r="A6" s="8"/>
      <c r="B6" s="14" t="s">
        <v>1</v>
      </c>
      <c r="C6" s="15"/>
      <c r="D6" s="10"/>
      <c r="E6" s="11"/>
      <c r="F6" s="11"/>
      <c r="G6" s="7"/>
    </row>
    <row r="7" s="1" customFormat="true" ht="12.75" hidden="false" customHeight="false" outlineLevel="0" collapsed="false">
      <c r="A7" s="8"/>
      <c r="B7" s="17" t="s">
        <v>2</v>
      </c>
      <c r="C7" s="9"/>
      <c r="D7" s="10"/>
      <c r="E7" s="11"/>
      <c r="F7" s="11"/>
      <c r="G7" s="7"/>
    </row>
    <row r="8" s="1" customFormat="true" ht="14.25" hidden="false" customHeight="true" outlineLevel="0" collapsed="false">
      <c r="A8" s="8"/>
      <c r="B8" s="18"/>
      <c r="C8" s="9"/>
      <c r="D8" s="10"/>
      <c r="E8" s="11"/>
      <c r="F8" s="11"/>
      <c r="G8" s="7"/>
    </row>
    <row r="9" s="21" customFormat="true" ht="15.75" hidden="false" customHeight="true" outlineLevel="0" collapsed="false">
      <c r="A9" s="8"/>
      <c r="B9" s="19" t="s">
        <v>3</v>
      </c>
      <c r="C9" s="9"/>
      <c r="D9" s="10"/>
      <c r="E9" s="11"/>
      <c r="F9" s="11"/>
      <c r="G9" s="7"/>
      <c r="H9" s="20"/>
      <c r="I9" s="20"/>
      <c r="J9" s="20"/>
      <c r="K9" s="20"/>
      <c r="L9" s="20"/>
      <c r="M9" s="20"/>
      <c r="N9" s="20"/>
      <c r="O9" s="20"/>
    </row>
    <row r="10" customFormat="false" ht="12.75" hidden="false" customHeight="false" outlineLevel="0" collapsed="false">
      <c r="A10" s="8"/>
      <c r="B10" s="8"/>
      <c r="C10" s="9"/>
      <c r="D10" s="10"/>
      <c r="E10" s="11"/>
      <c r="F10" s="11"/>
      <c r="G10" s="7"/>
      <c r="I10" s="6"/>
      <c r="J10" s="6"/>
      <c r="K10" s="6"/>
      <c r="L10" s="6"/>
      <c r="M10" s="6"/>
      <c r="N10" s="6"/>
      <c r="O10" s="6"/>
    </row>
    <row r="11" s="19" customFormat="true" ht="12.75" hidden="false" customHeight="false" outlineLevel="0" collapsed="false">
      <c r="A11" s="8"/>
      <c r="B11" s="8"/>
      <c r="C11" s="9"/>
      <c r="D11" s="10"/>
      <c r="E11" s="11"/>
      <c r="F11" s="11"/>
      <c r="G11" s="7"/>
      <c r="H11" s="22"/>
      <c r="I11" s="22"/>
      <c r="J11" s="22"/>
      <c r="K11" s="22"/>
      <c r="L11" s="22"/>
      <c r="M11" s="22"/>
      <c r="N11" s="22"/>
      <c r="O11" s="22"/>
    </row>
    <row r="12" s="19" customFormat="true" ht="12.75" hidden="false" customHeight="false" outlineLevel="0" collapsed="false">
      <c r="A12" s="8"/>
      <c r="B12" s="17" t="s">
        <v>4</v>
      </c>
      <c r="C12" s="9"/>
      <c r="D12" s="10"/>
      <c r="E12" s="11"/>
      <c r="F12" s="11"/>
      <c r="G12" s="7"/>
      <c r="H12" s="22"/>
      <c r="I12" s="22"/>
      <c r="J12" s="22"/>
      <c r="K12" s="22"/>
      <c r="L12" s="22"/>
      <c r="M12" s="22"/>
      <c r="N12" s="22"/>
      <c r="O12" s="22"/>
    </row>
    <row r="13" s="24" customFormat="true" ht="15.75" hidden="false" customHeight="false" outlineLevel="0" collapsed="false">
      <c r="A13" s="8"/>
      <c r="B13" s="23"/>
      <c r="C13" s="9"/>
      <c r="D13" s="10"/>
      <c r="E13" s="11"/>
      <c r="F13" s="11"/>
      <c r="G13" s="7"/>
    </row>
    <row r="14" s="24" customFormat="true" ht="50.25" hidden="false" customHeight="true" outlineLevel="0" collapsed="false">
      <c r="A14" s="8"/>
      <c r="B14" s="25" t="s">
        <v>5</v>
      </c>
      <c r="C14" s="9"/>
      <c r="D14" s="10"/>
      <c r="E14" s="11"/>
      <c r="F14" s="11"/>
      <c r="G14" s="7"/>
    </row>
    <row r="15" s="24" customFormat="true" ht="12.75" hidden="false" customHeight="false" outlineLevel="0" collapsed="false">
      <c r="A15" s="8"/>
      <c r="B15" s="25"/>
      <c r="C15" s="9"/>
      <c r="D15" s="10"/>
      <c r="E15" s="11"/>
      <c r="F15" s="11"/>
      <c r="G15" s="7"/>
    </row>
    <row r="16" s="24" customFormat="true" ht="12.75" hidden="false" customHeight="false" outlineLevel="0" collapsed="false">
      <c r="A16" s="8"/>
      <c r="B16" s="25"/>
      <c r="C16" s="9"/>
      <c r="D16" s="10"/>
      <c r="E16" s="11"/>
      <c r="F16" s="11"/>
      <c r="G16" s="7"/>
    </row>
    <row r="17" s="24" customFormat="true" ht="12.75" hidden="false" customHeight="false" outlineLevel="0" collapsed="false">
      <c r="A17" s="8"/>
      <c r="B17" s="8"/>
      <c r="C17" s="9"/>
      <c r="D17" s="10"/>
      <c r="E17" s="11"/>
      <c r="F17" s="11"/>
      <c r="G17" s="7"/>
    </row>
    <row r="18" s="24" customFormat="true" ht="12.75" hidden="false" customHeight="false" outlineLevel="0" collapsed="false">
      <c r="A18" s="26"/>
      <c r="B18" s="17" t="s">
        <v>6</v>
      </c>
      <c r="C18" s="27"/>
      <c r="D18" s="28"/>
      <c r="E18" s="29"/>
      <c r="F18" s="29"/>
      <c r="G18" s="7"/>
    </row>
    <row r="19" s="24" customFormat="true" ht="12.75" hidden="false" customHeight="false" outlineLevel="0" collapsed="false">
      <c r="A19" s="26"/>
      <c r="B19" s="17" t="s">
        <v>7</v>
      </c>
      <c r="C19" s="27"/>
      <c r="D19" s="28"/>
      <c r="E19" s="29"/>
      <c r="F19" s="29"/>
      <c r="G19" s="7"/>
    </row>
    <row r="20" s="24" customFormat="true" ht="12.75" hidden="false" customHeight="false" outlineLevel="0" collapsed="false">
      <c r="A20" s="30"/>
      <c r="B20" s="6"/>
      <c r="C20" s="27"/>
      <c r="D20" s="31"/>
      <c r="E20" s="32"/>
      <c r="F20" s="32"/>
      <c r="G20" s="7"/>
    </row>
    <row r="21" s="24" customFormat="true" ht="12.75" hidden="false" customHeight="false" outlineLevel="0" collapsed="false">
      <c r="A21" s="26"/>
      <c r="B21" s="33"/>
      <c r="C21" s="13"/>
      <c r="D21" s="28"/>
      <c r="E21" s="29"/>
      <c r="F21" s="29"/>
      <c r="G21" s="7"/>
    </row>
    <row r="22" s="24" customFormat="true" ht="13.5" hidden="false" customHeight="false" outlineLevel="0" collapsed="false">
      <c r="A22" s="26"/>
      <c r="B22" s="33"/>
      <c r="C22" s="13"/>
      <c r="D22" s="28"/>
      <c r="E22" s="29"/>
      <c r="F22" s="29"/>
      <c r="G22" s="7"/>
    </row>
    <row r="23" s="24" customFormat="true" ht="18.75" hidden="false" customHeight="false" outlineLevel="0" collapsed="false">
      <c r="A23" s="34"/>
      <c r="B23" s="35"/>
      <c r="C23" s="36" t="s">
        <v>8</v>
      </c>
      <c r="D23" s="37"/>
      <c r="E23" s="38"/>
      <c r="F23" s="39"/>
      <c r="G23" s="40"/>
    </row>
    <row r="24" s="46" customFormat="true" ht="12.75" hidden="false" customHeight="false" outlineLevel="0" collapsed="false">
      <c r="A24" s="41"/>
      <c r="B24" s="6"/>
      <c r="C24" s="42"/>
      <c r="D24" s="43"/>
      <c r="E24" s="44"/>
      <c r="F24" s="44"/>
      <c r="G24" s="7"/>
      <c r="H24" s="45"/>
      <c r="I24" s="45"/>
      <c r="J24" s="45"/>
      <c r="K24" s="45"/>
      <c r="L24" s="45"/>
      <c r="M24" s="45"/>
      <c r="N24" s="45"/>
      <c r="O24" s="45"/>
    </row>
    <row r="25" s="46" customFormat="true" ht="12.75" hidden="false" customHeight="false" outlineLevel="0" collapsed="false">
      <c r="A25" s="41"/>
      <c r="B25" s="47"/>
      <c r="C25" s="47"/>
      <c r="D25" s="47"/>
      <c r="E25" s="47"/>
      <c r="F25" s="47"/>
      <c r="G25" s="47"/>
      <c r="H25" s="45"/>
      <c r="I25" s="45"/>
      <c r="J25" s="45"/>
      <c r="K25" s="45"/>
      <c r="L25" s="45"/>
      <c r="M25" s="45"/>
      <c r="N25" s="45"/>
      <c r="O25" s="45"/>
    </row>
    <row r="26" s="46" customFormat="true" ht="12.75" hidden="false" customHeight="false" outlineLevel="0" collapsed="false">
      <c r="A26" s="41"/>
      <c r="B26" s="6"/>
      <c r="C26" s="48"/>
      <c r="D26" s="49"/>
      <c r="E26" s="44"/>
      <c r="F26" s="44"/>
      <c r="G26" s="7"/>
      <c r="H26" s="45"/>
      <c r="I26" s="45"/>
      <c r="J26" s="45"/>
      <c r="K26" s="45"/>
      <c r="L26" s="45"/>
      <c r="M26" s="45"/>
      <c r="N26" s="45"/>
      <c r="O26" s="45"/>
    </row>
    <row r="27" customFormat="false" ht="12.75" hidden="false" customHeight="false" outlineLevel="0" collapsed="false">
      <c r="A27" s="50"/>
      <c r="B27" s="51" t="s">
        <v>9</v>
      </c>
      <c r="C27" s="52" t="s">
        <v>10</v>
      </c>
      <c r="D27" s="52"/>
      <c r="E27" s="52"/>
      <c r="F27" s="7"/>
      <c r="G27" s="7"/>
      <c r="I27" s="6"/>
      <c r="J27" s="6"/>
      <c r="K27" s="6"/>
      <c r="L27" s="6"/>
      <c r="M27" s="6"/>
      <c r="N27" s="6"/>
      <c r="O27" s="6"/>
    </row>
    <row r="28" s="46" customFormat="true" ht="12.75" hidden="false" customHeight="false" outlineLevel="0" collapsed="false">
      <c r="A28" s="50"/>
      <c r="B28" s="6"/>
      <c r="C28" s="27"/>
      <c r="D28" s="53"/>
      <c r="E28" s="53"/>
      <c r="F28" s="53"/>
      <c r="G28" s="7"/>
      <c r="H28" s="45"/>
      <c r="I28" s="45"/>
      <c r="J28" s="45"/>
      <c r="K28" s="45"/>
      <c r="L28" s="45"/>
      <c r="M28" s="45"/>
      <c r="N28" s="45"/>
      <c r="O28" s="45"/>
    </row>
    <row r="29" s="46" customFormat="true" ht="12.75" hidden="false" customHeight="false" outlineLevel="0" collapsed="false">
      <c r="A29" s="50"/>
      <c r="B29" s="6"/>
      <c r="C29" s="42"/>
      <c r="D29" s="44"/>
      <c r="E29" s="44"/>
      <c r="F29" s="44"/>
      <c r="G29" s="7"/>
      <c r="H29" s="45"/>
      <c r="I29" s="45"/>
      <c r="J29" s="45"/>
      <c r="K29" s="45"/>
      <c r="L29" s="45"/>
      <c r="M29" s="45"/>
      <c r="N29" s="45"/>
      <c r="O29" s="45"/>
    </row>
    <row r="30" s="21" customFormat="true" ht="12.75" hidden="false" customHeight="false" outlineLevel="0" collapsed="false">
      <c r="A30" s="41"/>
      <c r="B30" s="6"/>
      <c r="C30" s="42"/>
      <c r="D30" s="43"/>
      <c r="E30" s="44"/>
      <c r="F30" s="44"/>
      <c r="G30" s="7"/>
      <c r="H30" s="20"/>
      <c r="I30" s="20"/>
      <c r="J30" s="20"/>
      <c r="K30" s="20"/>
      <c r="L30" s="20"/>
      <c r="M30" s="20"/>
      <c r="N30" s="20"/>
      <c r="O30" s="20"/>
    </row>
    <row r="31" s="21" customFormat="true" ht="12.75" hidden="false" customHeight="false" outlineLevel="0" collapsed="false">
      <c r="A31" s="54"/>
      <c r="B31" s="55" t="s">
        <v>11</v>
      </c>
      <c r="C31" s="56" t="s">
        <v>12</v>
      </c>
      <c r="D31" s="57" t="s">
        <v>13</v>
      </c>
      <c r="E31" s="57"/>
      <c r="F31" s="58"/>
      <c r="G31" s="59"/>
      <c r="H31" s="20"/>
      <c r="I31" s="20"/>
      <c r="J31" s="20"/>
      <c r="K31" s="20"/>
      <c r="L31" s="20"/>
      <c r="M31" s="20"/>
      <c r="N31" s="20"/>
      <c r="O31" s="20"/>
    </row>
    <row r="32" s="21" customFormat="true" ht="12.75" hidden="false" customHeight="false" outlineLevel="0" collapsed="false">
      <c r="A32" s="54"/>
      <c r="B32" s="60"/>
      <c r="C32" s="56"/>
      <c r="D32" s="61" t="s">
        <v>14</v>
      </c>
      <c r="E32" s="61" t="s">
        <v>10</v>
      </c>
      <c r="F32" s="61"/>
      <c r="G32" s="59"/>
      <c r="H32" s="20"/>
      <c r="I32" s="20"/>
      <c r="J32" s="20"/>
      <c r="K32" s="20"/>
      <c r="L32" s="20"/>
      <c r="M32" s="20"/>
      <c r="N32" s="20"/>
      <c r="O32" s="20"/>
    </row>
    <row r="33" s="21" customFormat="true" ht="12.75" hidden="false" customHeight="false" outlineLevel="0" collapsed="false">
      <c r="A33" s="54"/>
      <c r="B33" s="60"/>
      <c r="C33" s="56"/>
      <c r="D33" s="62"/>
      <c r="E33" s="63"/>
      <c r="F33" s="63"/>
      <c r="G33" s="59"/>
      <c r="H33" s="20"/>
      <c r="I33" s="20"/>
      <c r="J33" s="20"/>
      <c r="K33" s="20"/>
      <c r="L33" s="20"/>
      <c r="M33" s="20"/>
      <c r="N33" s="20"/>
      <c r="O33" s="20"/>
    </row>
    <row r="34" s="21" customFormat="true" ht="12.75" hidden="false" customHeight="false" outlineLevel="0" collapsed="false">
      <c r="A34" s="64"/>
      <c r="B34" s="55" t="s">
        <v>15</v>
      </c>
      <c r="C34" s="56" t="s">
        <v>12</v>
      </c>
      <c r="D34" s="65" t="s">
        <v>16</v>
      </c>
      <c r="E34" s="65"/>
      <c r="F34" s="58"/>
      <c r="G34" s="59"/>
      <c r="H34" s="20"/>
      <c r="I34" s="20"/>
      <c r="J34" s="20"/>
      <c r="K34" s="20"/>
      <c r="L34" s="20"/>
      <c r="M34" s="20"/>
      <c r="N34" s="20"/>
      <c r="O34" s="20"/>
    </row>
    <row r="35" s="21" customFormat="true" ht="12.75" hidden="false" customHeight="false" outlineLevel="0" collapsed="false">
      <c r="A35" s="64"/>
      <c r="B35" s="55"/>
      <c r="C35" s="66"/>
      <c r="D35" s="61" t="s">
        <v>17</v>
      </c>
      <c r="E35" s="61" t="s">
        <v>18</v>
      </c>
      <c r="F35" s="61"/>
      <c r="G35" s="59"/>
      <c r="H35" s="20"/>
      <c r="I35" s="20"/>
      <c r="J35" s="20"/>
      <c r="K35" s="20"/>
      <c r="L35" s="20"/>
      <c r="M35" s="20"/>
      <c r="N35" s="20"/>
      <c r="O35" s="20"/>
    </row>
    <row r="36" s="21" customFormat="true" ht="12.75" hidden="false" customHeight="false" outlineLevel="0" collapsed="false">
      <c r="A36" s="64"/>
      <c r="B36" s="55"/>
      <c r="C36" s="66"/>
      <c r="D36" s="62"/>
      <c r="E36" s="62"/>
      <c r="F36" s="62"/>
      <c r="G36" s="59"/>
      <c r="H36" s="20"/>
      <c r="I36" s="20"/>
      <c r="J36" s="20"/>
      <c r="K36" s="20"/>
      <c r="L36" s="20"/>
      <c r="M36" s="20"/>
      <c r="N36" s="20"/>
      <c r="O36" s="20"/>
    </row>
    <row r="37" s="21" customFormat="true" ht="12.75" hidden="false" customHeight="true" outlineLevel="0" collapsed="false">
      <c r="A37" s="64"/>
      <c r="B37" s="55" t="s">
        <v>19</v>
      </c>
      <c r="C37" s="67" t="s">
        <v>12</v>
      </c>
      <c r="D37" s="68" t="s">
        <v>20</v>
      </c>
      <c r="E37" s="68"/>
      <c r="F37" s="68"/>
      <c r="G37" s="68"/>
      <c r="H37" s="20"/>
      <c r="I37" s="20"/>
      <c r="J37" s="20"/>
      <c r="K37" s="20"/>
      <c r="L37" s="20"/>
      <c r="M37" s="20"/>
      <c r="N37" s="20"/>
      <c r="O37" s="20"/>
    </row>
    <row r="38" s="46" customFormat="true" ht="12.75" hidden="false" customHeight="false" outlineLevel="0" collapsed="false">
      <c r="A38" s="64"/>
      <c r="B38" s="55"/>
      <c r="C38" s="55"/>
      <c r="D38" s="61" t="s">
        <v>14</v>
      </c>
      <c r="E38" s="61" t="s">
        <v>21</v>
      </c>
      <c r="F38" s="61"/>
      <c r="G38" s="68"/>
      <c r="H38" s="45"/>
      <c r="I38" s="45"/>
      <c r="J38" s="45"/>
      <c r="K38" s="45"/>
      <c r="L38" s="45"/>
      <c r="M38" s="45"/>
      <c r="N38" s="45"/>
      <c r="O38" s="45"/>
    </row>
    <row r="39" s="46" customFormat="true" ht="12.75" hidden="false" customHeight="false" outlineLevel="0" collapsed="false">
      <c r="A39" s="64"/>
      <c r="B39" s="55"/>
      <c r="C39" s="67"/>
      <c r="D39" s="69"/>
      <c r="E39" s="70"/>
      <c r="F39" s="70"/>
      <c r="G39" s="68"/>
      <c r="H39" s="45"/>
      <c r="I39" s="45"/>
      <c r="J39" s="45"/>
      <c r="K39" s="45"/>
      <c r="L39" s="45"/>
      <c r="M39" s="45"/>
      <c r="N39" s="45"/>
      <c r="O39" s="45"/>
    </row>
    <row r="40" s="46" customFormat="true" ht="12.75" hidden="false" customHeight="true" outlineLevel="0" collapsed="false">
      <c r="A40" s="64"/>
      <c r="B40" s="71" t="s">
        <v>22</v>
      </c>
      <c r="C40" s="67" t="s">
        <v>12</v>
      </c>
      <c r="D40" s="68" t="s">
        <v>23</v>
      </c>
      <c r="E40" s="68"/>
      <c r="F40" s="68"/>
      <c r="G40" s="68"/>
      <c r="H40" s="45"/>
      <c r="I40" s="45"/>
      <c r="J40" s="45"/>
      <c r="K40" s="45"/>
      <c r="L40" s="45"/>
      <c r="M40" s="45"/>
      <c r="N40" s="45"/>
      <c r="O40" s="45"/>
    </row>
    <row r="41" s="46" customFormat="true" ht="12.75" hidden="false" customHeight="false" outlineLevel="0" collapsed="false">
      <c r="A41" s="64"/>
      <c r="B41" s="71"/>
      <c r="C41" s="67"/>
      <c r="D41" s="61" t="s">
        <v>14</v>
      </c>
      <c r="E41" s="61" t="s">
        <v>24</v>
      </c>
      <c r="F41" s="61"/>
      <c r="G41" s="68"/>
      <c r="H41" s="45"/>
      <c r="I41" s="45"/>
      <c r="J41" s="45"/>
      <c r="K41" s="45"/>
      <c r="L41" s="45"/>
      <c r="M41" s="45"/>
      <c r="N41" s="45"/>
      <c r="O41" s="45"/>
    </row>
    <row r="42" s="46" customFormat="true" ht="15.75" hidden="false" customHeight="true" outlineLevel="0" collapsed="false">
      <c r="A42" s="64"/>
      <c r="B42" s="55"/>
      <c r="C42" s="72"/>
      <c r="D42" s="62"/>
      <c r="E42" s="62"/>
      <c r="F42" s="62"/>
      <c r="G42" s="73"/>
      <c r="H42" s="45"/>
      <c r="I42" s="45"/>
      <c r="J42" s="45"/>
      <c r="K42" s="45"/>
      <c r="L42" s="45"/>
      <c r="M42" s="45"/>
      <c r="N42" s="45"/>
      <c r="O42" s="45"/>
    </row>
    <row r="43" s="46" customFormat="true" ht="12.75" hidden="false" customHeight="false" outlineLevel="0" collapsed="false">
      <c r="A43" s="64"/>
      <c r="B43" s="55"/>
      <c r="C43" s="72"/>
      <c r="D43" s="74"/>
      <c r="E43" s="62"/>
      <c r="F43" s="62"/>
      <c r="G43" s="73"/>
      <c r="H43" s="45"/>
      <c r="I43" s="45"/>
      <c r="J43" s="45"/>
      <c r="K43" s="45"/>
      <c r="L43" s="45"/>
      <c r="M43" s="45"/>
      <c r="N43" s="45"/>
      <c r="O43" s="45"/>
    </row>
    <row r="44" s="46" customFormat="true" ht="12.75" hidden="false" customHeight="false" outlineLevel="0" collapsed="false">
      <c r="A44" s="8"/>
      <c r="B44" s="71" t="s">
        <v>25</v>
      </c>
      <c r="C44" s="9"/>
      <c r="D44" s="10"/>
      <c r="E44" s="11"/>
      <c r="F44" s="11"/>
      <c r="G44" s="7"/>
      <c r="H44" s="45"/>
      <c r="I44" s="45"/>
      <c r="J44" s="45"/>
      <c r="K44" s="45"/>
      <c r="L44" s="45"/>
      <c r="M44" s="45"/>
      <c r="N44" s="45"/>
      <c r="O44" s="45"/>
    </row>
    <row r="45" s="46" customFormat="true" ht="12.75" hidden="false" customHeight="false" outlineLevel="0" collapsed="false">
      <c r="A45" s="8"/>
      <c r="B45" s="8"/>
      <c r="C45" s="9"/>
      <c r="D45" s="10"/>
      <c r="E45" s="11"/>
      <c r="F45" s="11"/>
      <c r="G45" s="7"/>
      <c r="H45" s="45"/>
      <c r="I45" s="45"/>
      <c r="J45" s="45"/>
      <c r="K45" s="45"/>
      <c r="L45" s="45"/>
      <c r="M45" s="45"/>
      <c r="N45" s="45"/>
      <c r="O45" s="45"/>
    </row>
    <row r="46" s="46" customFormat="true" ht="12.75" hidden="false" customHeight="false" outlineLevel="0" collapsed="false">
      <c r="A46" s="8"/>
      <c r="B46" s="6"/>
      <c r="C46" s="9"/>
      <c r="D46" s="10"/>
      <c r="E46" s="11"/>
      <c r="F46" s="11"/>
      <c r="G46" s="7"/>
      <c r="H46" s="45"/>
      <c r="I46" s="45"/>
      <c r="J46" s="45"/>
      <c r="K46" s="45"/>
      <c r="L46" s="45"/>
      <c r="M46" s="45"/>
      <c r="N46" s="45"/>
      <c r="O46" s="45"/>
    </row>
    <row r="47" s="46" customFormat="true" ht="13.5" hidden="false" customHeight="false" outlineLevel="0" collapsed="false">
      <c r="A47" s="8"/>
      <c r="B47" s="8"/>
      <c r="C47" s="9"/>
      <c r="D47" s="10"/>
      <c r="E47" s="11"/>
      <c r="F47" s="11"/>
      <c r="G47" s="7"/>
      <c r="H47" s="45"/>
      <c r="I47" s="45"/>
      <c r="J47" s="45"/>
      <c r="K47" s="45"/>
      <c r="L47" s="45"/>
      <c r="M47" s="45"/>
      <c r="N47" s="45"/>
      <c r="O47" s="45"/>
    </row>
    <row r="48" s="46" customFormat="true" ht="13.5" hidden="false" customHeight="true" outlineLevel="0" collapsed="false">
      <c r="A48" s="75"/>
      <c r="B48" s="76" t="s">
        <v>26</v>
      </c>
      <c r="C48" s="76"/>
      <c r="D48" s="76"/>
      <c r="E48" s="76"/>
      <c r="F48" s="77"/>
      <c r="G48" s="78"/>
      <c r="H48" s="45"/>
      <c r="I48" s="45"/>
      <c r="J48" s="45"/>
      <c r="K48" s="45"/>
      <c r="L48" s="45"/>
      <c r="M48" s="45"/>
      <c r="N48" s="45"/>
      <c r="O48" s="45"/>
    </row>
    <row r="49" s="46" customFormat="true" ht="12.75" hidden="false" customHeight="false" outlineLevel="0" collapsed="false">
      <c r="A49" s="79"/>
      <c r="B49" s="80"/>
      <c r="C49" s="81"/>
      <c r="D49" s="82"/>
      <c r="E49" s="83"/>
      <c r="F49" s="84"/>
      <c r="G49" s="85"/>
      <c r="H49" s="45"/>
      <c r="I49" s="45"/>
      <c r="J49" s="45"/>
      <c r="K49" s="45"/>
      <c r="L49" s="45"/>
      <c r="M49" s="45"/>
      <c r="N49" s="45"/>
      <c r="O49" s="45"/>
    </row>
    <row r="50" s="46" customFormat="true" ht="12.75" hidden="false" customHeight="false" outlineLevel="0" collapsed="false">
      <c r="A50" s="86" t="s">
        <v>27</v>
      </c>
      <c r="B50" s="87" t="s">
        <v>28</v>
      </c>
      <c r="C50" s="88"/>
      <c r="D50" s="89"/>
      <c r="E50" s="90"/>
      <c r="F50" s="91"/>
      <c r="G50" s="92"/>
      <c r="H50" s="45"/>
      <c r="I50" s="45"/>
      <c r="J50" s="45"/>
      <c r="K50" s="45"/>
      <c r="L50" s="45"/>
      <c r="M50" s="45"/>
      <c r="N50" s="45"/>
      <c r="O50" s="45"/>
    </row>
    <row r="51" s="46" customFormat="true" ht="12.75" hidden="false" customHeight="false" outlineLevel="0" collapsed="false">
      <c r="A51" s="86" t="s">
        <v>29</v>
      </c>
      <c r="B51" s="87" t="s">
        <v>30</v>
      </c>
      <c r="C51" s="88"/>
      <c r="D51" s="89"/>
      <c r="E51" s="90"/>
      <c r="F51" s="91"/>
      <c r="G51" s="92"/>
      <c r="H51" s="45"/>
      <c r="I51" s="45"/>
      <c r="J51" s="45"/>
      <c r="K51" s="45"/>
      <c r="L51" s="45"/>
      <c r="M51" s="45"/>
      <c r="N51" s="45"/>
      <c r="O51" s="45"/>
    </row>
    <row r="52" s="46" customFormat="true" ht="15" hidden="false" customHeight="true" outlineLevel="0" collapsed="false">
      <c r="A52" s="86" t="s">
        <v>31</v>
      </c>
      <c r="B52" s="87" t="s">
        <v>32</v>
      </c>
      <c r="C52" s="88"/>
      <c r="D52" s="89"/>
      <c r="E52" s="90"/>
      <c r="F52" s="91"/>
      <c r="G52" s="92"/>
      <c r="H52" s="45"/>
      <c r="I52" s="45"/>
      <c r="J52" s="45"/>
      <c r="K52" s="45"/>
      <c r="L52" s="45"/>
      <c r="M52" s="45"/>
      <c r="N52" s="45"/>
      <c r="O52" s="45"/>
    </row>
    <row r="53" s="46" customFormat="true" ht="12.75" hidden="false" customHeight="false" outlineLevel="0" collapsed="false">
      <c r="A53" s="86" t="s">
        <v>33</v>
      </c>
      <c r="B53" s="93" t="s">
        <v>34</v>
      </c>
      <c r="C53" s="88"/>
      <c r="D53" s="89"/>
      <c r="E53" s="90"/>
      <c r="F53" s="91"/>
      <c r="G53" s="92"/>
      <c r="H53" s="45"/>
      <c r="I53" s="45"/>
      <c r="J53" s="45"/>
      <c r="K53" s="45"/>
      <c r="L53" s="45"/>
      <c r="M53" s="45"/>
      <c r="N53" s="45"/>
      <c r="O53" s="45"/>
    </row>
    <row r="54" s="46" customFormat="true" ht="13.5" hidden="false" customHeight="true" outlineLevel="0" collapsed="false">
      <c r="A54" s="94"/>
      <c r="B54" s="95"/>
      <c r="C54" s="88"/>
      <c r="D54" s="89"/>
      <c r="E54" s="90"/>
      <c r="F54" s="96"/>
      <c r="G54" s="97"/>
      <c r="H54" s="45"/>
      <c r="I54" s="45"/>
      <c r="J54" s="45"/>
      <c r="K54" s="45"/>
      <c r="L54" s="45"/>
      <c r="M54" s="45"/>
      <c r="N54" s="45"/>
      <c r="O54" s="45"/>
    </row>
    <row r="55" s="46" customFormat="true" ht="13.5" hidden="false" customHeight="false" outlineLevel="0" collapsed="false">
      <c r="A55" s="98"/>
      <c r="B55" s="99"/>
      <c r="C55" s="100"/>
      <c r="D55" s="101"/>
      <c r="E55" s="101" t="s">
        <v>35</v>
      </c>
      <c r="F55" s="102"/>
      <c r="G55" s="78"/>
      <c r="H55" s="45"/>
      <c r="I55" s="45"/>
      <c r="J55" s="45"/>
      <c r="K55" s="45"/>
      <c r="L55" s="45"/>
      <c r="M55" s="45"/>
      <c r="N55" s="45"/>
      <c r="O55" s="45"/>
    </row>
    <row r="56" s="46" customFormat="true" ht="13.5" hidden="false" customHeight="false" outlineLevel="0" collapsed="false">
      <c r="A56" s="98"/>
      <c r="B56" s="99"/>
      <c r="C56" s="100"/>
      <c r="D56" s="101"/>
      <c r="E56" s="101" t="s">
        <v>36</v>
      </c>
      <c r="F56" s="102"/>
      <c r="G56" s="103"/>
      <c r="H56" s="45"/>
      <c r="I56" s="45"/>
      <c r="J56" s="45"/>
      <c r="K56" s="45"/>
      <c r="L56" s="45"/>
      <c r="M56" s="45"/>
      <c r="N56" s="45"/>
      <c r="O56" s="45"/>
    </row>
    <row r="57" s="46" customFormat="true" ht="13.5" hidden="false" customHeight="false" outlineLevel="0" collapsed="false">
      <c r="A57" s="98"/>
      <c r="B57" s="99"/>
      <c r="C57" s="100"/>
      <c r="D57" s="101"/>
      <c r="E57" s="101" t="s">
        <v>37</v>
      </c>
      <c r="F57" s="104"/>
      <c r="G57" s="103"/>
      <c r="H57" s="45"/>
      <c r="I57" s="45"/>
      <c r="J57" s="45"/>
      <c r="K57" s="45"/>
      <c r="L57" s="45"/>
      <c r="M57" s="45"/>
      <c r="N57" s="45"/>
      <c r="O57" s="45"/>
    </row>
    <row r="58" s="46" customFormat="true" ht="12.75" hidden="false" customHeight="false" outlineLevel="0" collapsed="false">
      <c r="A58" s="8"/>
      <c r="B58" s="8"/>
      <c r="C58" s="9"/>
      <c r="D58" s="10"/>
      <c r="E58" s="11"/>
      <c r="F58" s="11"/>
      <c r="G58" s="7"/>
      <c r="H58" s="45"/>
      <c r="I58" s="45"/>
      <c r="J58" s="45"/>
      <c r="K58" s="45"/>
      <c r="L58" s="45"/>
      <c r="M58" s="45"/>
      <c r="N58" s="45"/>
      <c r="O58" s="45"/>
    </row>
    <row r="59" s="46" customFormat="true" ht="25.5" hidden="false" customHeight="true" outlineLevel="0" collapsed="false">
      <c r="A59" s="8"/>
      <c r="B59" s="8"/>
      <c r="C59" s="9"/>
      <c r="D59" s="10"/>
      <c r="E59" s="11"/>
      <c r="F59" s="11"/>
      <c r="G59" s="7"/>
      <c r="H59" s="45"/>
      <c r="I59" s="45"/>
      <c r="J59" s="45"/>
      <c r="K59" s="45"/>
      <c r="L59" s="45"/>
      <c r="M59" s="45"/>
      <c r="N59" s="45"/>
      <c r="O59" s="45"/>
    </row>
    <row r="60" s="46" customFormat="true" ht="15.75" hidden="false" customHeight="false" outlineLevel="0" collapsed="false">
      <c r="A60" s="8"/>
      <c r="B60" s="105" t="s">
        <v>38</v>
      </c>
      <c r="C60" s="27"/>
      <c r="D60" s="10"/>
      <c r="E60" s="11"/>
      <c r="F60" s="11"/>
      <c r="G60" s="7"/>
      <c r="H60" s="45"/>
      <c r="I60" s="45"/>
      <c r="J60" s="45"/>
      <c r="K60" s="45"/>
      <c r="L60" s="45"/>
      <c r="M60" s="45"/>
      <c r="N60" s="45"/>
      <c r="O60" s="45"/>
    </row>
    <row r="61" s="46" customFormat="true" ht="12.75" hidden="false" customHeight="false" outlineLevel="0" collapsed="false">
      <c r="A61" s="8"/>
      <c r="B61" s="8"/>
      <c r="C61" s="9"/>
      <c r="D61" s="10"/>
      <c r="E61" s="11"/>
      <c r="F61" s="11"/>
      <c r="G61" s="7"/>
      <c r="H61" s="45"/>
      <c r="I61" s="45"/>
      <c r="J61" s="45"/>
      <c r="K61" s="45"/>
      <c r="L61" s="45"/>
      <c r="M61" s="45"/>
      <c r="N61" s="45"/>
      <c r="O61" s="45"/>
    </row>
    <row r="62" s="46" customFormat="true" ht="84" hidden="false" customHeight="false" outlineLevel="0" collapsed="false">
      <c r="A62" s="8"/>
      <c r="B62" s="106" t="s">
        <v>39</v>
      </c>
      <c r="C62" s="9"/>
      <c r="D62" s="10"/>
      <c r="E62" s="11"/>
      <c r="F62" s="11"/>
      <c r="G62" s="7"/>
      <c r="H62" s="45"/>
      <c r="I62" s="45"/>
      <c r="J62" s="45"/>
      <c r="K62" s="45"/>
      <c r="L62" s="45"/>
      <c r="M62" s="45"/>
      <c r="N62" s="45"/>
      <c r="O62" s="45"/>
    </row>
    <row r="63" s="46" customFormat="true" ht="12.75" hidden="false" customHeight="false" outlineLevel="0" collapsed="false">
      <c r="A63" s="8"/>
      <c r="B63" s="106"/>
      <c r="C63" s="9"/>
      <c r="D63" s="10"/>
      <c r="E63" s="11"/>
      <c r="F63" s="11"/>
      <c r="G63" s="7"/>
      <c r="H63" s="45"/>
      <c r="I63" s="45"/>
      <c r="J63" s="45"/>
      <c r="K63" s="45"/>
      <c r="L63" s="45"/>
      <c r="M63" s="45"/>
      <c r="N63" s="45"/>
      <c r="O63" s="45"/>
    </row>
    <row r="64" s="46" customFormat="true" ht="12.75" hidden="false" customHeight="false" outlineLevel="0" collapsed="false">
      <c r="A64" s="8"/>
      <c r="B64" s="106" t="s">
        <v>40</v>
      </c>
      <c r="C64" s="9"/>
      <c r="D64" s="10"/>
      <c r="E64" s="11"/>
      <c r="F64" s="11"/>
      <c r="G64" s="7"/>
      <c r="H64" s="45"/>
      <c r="I64" s="45"/>
      <c r="J64" s="45"/>
      <c r="K64" s="45"/>
      <c r="L64" s="45"/>
      <c r="M64" s="45"/>
      <c r="N64" s="45"/>
      <c r="O64" s="45"/>
    </row>
    <row r="65" s="46" customFormat="true" ht="14.25" hidden="false" customHeight="true" outlineLevel="0" collapsed="false">
      <c r="A65" s="8"/>
      <c r="B65" s="106"/>
      <c r="C65" s="9"/>
      <c r="D65" s="10"/>
      <c r="E65" s="11"/>
      <c r="F65" s="11"/>
      <c r="G65" s="7"/>
      <c r="H65" s="45"/>
      <c r="I65" s="45"/>
      <c r="J65" s="45"/>
      <c r="K65" s="45"/>
      <c r="L65" s="45"/>
      <c r="M65" s="45"/>
      <c r="N65" s="45"/>
      <c r="O65" s="45"/>
    </row>
    <row r="66" s="46" customFormat="true" ht="120" hidden="false" customHeight="false" outlineLevel="0" collapsed="false">
      <c r="A66" s="8"/>
      <c r="B66" s="107" t="s">
        <v>41</v>
      </c>
      <c r="C66" s="9"/>
      <c r="D66" s="10"/>
      <c r="E66" s="11"/>
      <c r="F66" s="11"/>
      <c r="G66" s="7"/>
      <c r="H66" s="45"/>
      <c r="I66" s="45"/>
      <c r="J66" s="45"/>
      <c r="K66" s="45"/>
      <c r="L66" s="45"/>
      <c r="M66" s="45"/>
      <c r="N66" s="45"/>
      <c r="O66" s="45"/>
    </row>
    <row r="67" s="46" customFormat="true" ht="12.75" hidden="false" customHeight="false" outlineLevel="0" collapsed="false">
      <c r="A67" s="8"/>
      <c r="B67" s="108"/>
      <c r="C67" s="9"/>
      <c r="D67" s="10"/>
      <c r="E67" s="11"/>
      <c r="F67" s="11"/>
      <c r="G67" s="7"/>
      <c r="H67" s="45"/>
      <c r="I67" s="45"/>
      <c r="J67" s="45"/>
      <c r="K67" s="45"/>
      <c r="L67" s="45"/>
      <c r="M67" s="45"/>
      <c r="N67" s="45"/>
      <c r="O67" s="45"/>
    </row>
    <row r="68" s="46" customFormat="true" ht="12.75" hidden="false" customHeight="false" outlineLevel="0" collapsed="false">
      <c r="A68" s="8"/>
      <c r="B68" s="106" t="s">
        <v>42</v>
      </c>
      <c r="C68" s="9"/>
      <c r="D68" s="10"/>
      <c r="E68" s="11"/>
      <c r="F68" s="11"/>
      <c r="G68" s="7"/>
      <c r="H68" s="45"/>
      <c r="I68" s="45"/>
      <c r="J68" s="45"/>
      <c r="K68" s="45"/>
      <c r="L68" s="45"/>
      <c r="M68" s="45"/>
      <c r="N68" s="45"/>
      <c r="O68" s="45"/>
    </row>
    <row r="69" s="46" customFormat="true" ht="12.75" hidden="false" customHeight="false" outlineLevel="0" collapsed="false">
      <c r="A69" s="8"/>
      <c r="B69" s="106"/>
      <c r="C69" s="9"/>
      <c r="D69" s="10"/>
      <c r="E69" s="11"/>
      <c r="F69" s="11"/>
      <c r="G69" s="7"/>
      <c r="H69" s="45"/>
      <c r="I69" s="45"/>
      <c r="J69" s="45"/>
      <c r="K69" s="45"/>
      <c r="L69" s="45"/>
      <c r="M69" s="45"/>
      <c r="N69" s="45"/>
      <c r="O69" s="45"/>
    </row>
    <row r="70" s="46" customFormat="true" ht="87" hidden="false" customHeight="true" outlineLevel="0" collapsed="false">
      <c r="A70" s="8"/>
      <c r="B70" s="109" t="s">
        <v>43</v>
      </c>
      <c r="C70" s="9"/>
      <c r="D70" s="10"/>
      <c r="E70" s="11"/>
      <c r="F70" s="11"/>
      <c r="G70" s="7"/>
      <c r="H70" s="45"/>
      <c r="I70" s="45"/>
      <c r="J70" s="45"/>
      <c r="K70" s="45"/>
      <c r="L70" s="45"/>
      <c r="M70" s="45"/>
      <c r="N70" s="45"/>
      <c r="O70" s="45"/>
    </row>
    <row r="71" s="46" customFormat="true" ht="82.5" hidden="false" customHeight="true" outlineLevel="0" collapsed="false">
      <c r="A71" s="8"/>
      <c r="B71" s="107" t="s">
        <v>44</v>
      </c>
      <c r="C71" s="9"/>
      <c r="D71" s="10"/>
      <c r="E71" s="11"/>
      <c r="F71" s="11"/>
      <c r="G71" s="7"/>
      <c r="H71" s="45"/>
      <c r="I71" s="45"/>
      <c r="J71" s="45"/>
      <c r="K71" s="45"/>
      <c r="L71" s="45"/>
      <c r="M71" s="45"/>
      <c r="N71" s="45"/>
      <c r="O71" s="45"/>
    </row>
    <row r="72" s="46" customFormat="true" ht="111.75" hidden="false" customHeight="true" outlineLevel="0" collapsed="false">
      <c r="A72" s="8"/>
      <c r="B72" s="107" t="s">
        <v>45</v>
      </c>
      <c r="C72" s="9"/>
      <c r="D72" s="10"/>
      <c r="E72" s="11"/>
      <c r="F72" s="11"/>
      <c r="G72" s="7"/>
      <c r="H72" s="45"/>
      <c r="I72" s="45"/>
      <c r="J72" s="45"/>
      <c r="K72" s="45"/>
      <c r="L72" s="45"/>
      <c r="M72" s="45"/>
      <c r="N72" s="45"/>
      <c r="O72" s="45"/>
    </row>
    <row r="73" s="46" customFormat="true" ht="30" hidden="false" customHeight="true" outlineLevel="0" collapsed="false">
      <c r="A73" s="8"/>
      <c r="B73" s="107" t="s">
        <v>46</v>
      </c>
      <c r="C73" s="9"/>
      <c r="D73" s="10"/>
      <c r="E73" s="11"/>
      <c r="F73" s="11"/>
      <c r="G73" s="7"/>
      <c r="H73" s="45"/>
      <c r="I73" s="45"/>
      <c r="J73" s="45"/>
      <c r="K73" s="45"/>
      <c r="L73" s="45"/>
      <c r="M73" s="45"/>
      <c r="N73" s="45"/>
      <c r="O73" s="45"/>
    </row>
    <row r="74" s="46" customFormat="true" ht="48" hidden="false" customHeight="false" outlineLevel="0" collapsed="false">
      <c r="A74" s="8"/>
      <c r="B74" s="107" t="s">
        <v>47</v>
      </c>
      <c r="C74" s="9"/>
      <c r="D74" s="10"/>
      <c r="E74" s="11"/>
      <c r="F74" s="11"/>
      <c r="G74" s="7"/>
      <c r="H74" s="45"/>
      <c r="I74" s="45"/>
      <c r="J74" s="45"/>
      <c r="K74" s="45"/>
      <c r="L74" s="45"/>
      <c r="M74" s="45"/>
      <c r="N74" s="45"/>
      <c r="O74" s="45"/>
    </row>
    <row r="75" s="46" customFormat="true" ht="12.75" hidden="false" customHeight="false" outlineLevel="0" collapsed="false">
      <c r="A75" s="8"/>
      <c r="B75" s="106" t="s">
        <v>48</v>
      </c>
      <c r="C75" s="9"/>
      <c r="D75" s="10"/>
      <c r="E75" s="11"/>
      <c r="F75" s="11"/>
      <c r="G75" s="7"/>
      <c r="H75" s="45"/>
      <c r="I75" s="45"/>
      <c r="J75" s="45"/>
      <c r="K75" s="45"/>
      <c r="L75" s="45"/>
      <c r="M75" s="45"/>
      <c r="N75" s="45"/>
      <c r="O75" s="45"/>
    </row>
    <row r="76" s="46" customFormat="true" ht="12.75" hidden="false" customHeight="false" outlineLevel="0" collapsed="false">
      <c r="A76" s="8"/>
      <c r="B76" s="106"/>
      <c r="C76" s="9"/>
      <c r="D76" s="10"/>
      <c r="E76" s="11"/>
      <c r="F76" s="11"/>
      <c r="G76" s="7"/>
      <c r="H76" s="45"/>
      <c r="I76" s="45"/>
      <c r="J76" s="45"/>
      <c r="K76" s="45"/>
      <c r="L76" s="45"/>
      <c r="M76" s="45"/>
      <c r="N76" s="45"/>
      <c r="O76" s="45"/>
    </row>
    <row r="77" s="46" customFormat="true" ht="168" hidden="false" customHeight="false" outlineLevel="0" collapsed="false">
      <c r="A77" s="8"/>
      <c r="B77" s="107" t="s">
        <v>49</v>
      </c>
      <c r="C77" s="9"/>
      <c r="D77" s="10"/>
      <c r="E77" s="11"/>
      <c r="F77" s="11"/>
      <c r="G77" s="7"/>
      <c r="H77" s="45"/>
      <c r="I77" s="45"/>
      <c r="J77" s="45"/>
      <c r="K77" s="45"/>
      <c r="L77" s="45"/>
      <c r="M77" s="45"/>
      <c r="N77" s="45"/>
      <c r="O77" s="45"/>
    </row>
    <row r="78" s="46" customFormat="true" ht="108" hidden="false" customHeight="false" outlineLevel="0" collapsed="false">
      <c r="A78" s="8"/>
      <c r="B78" s="107" t="s">
        <v>45</v>
      </c>
      <c r="C78" s="9"/>
      <c r="D78" s="10"/>
      <c r="E78" s="11"/>
      <c r="F78" s="11"/>
      <c r="G78" s="7"/>
      <c r="H78" s="45"/>
      <c r="I78" s="45"/>
      <c r="J78" s="45"/>
      <c r="K78" s="45"/>
      <c r="L78" s="45"/>
      <c r="M78" s="45"/>
      <c r="N78" s="45"/>
      <c r="O78" s="45"/>
    </row>
    <row r="79" s="46" customFormat="true" ht="24" hidden="false" customHeight="false" outlineLevel="0" collapsed="false">
      <c r="A79" s="8"/>
      <c r="B79" s="107" t="s">
        <v>46</v>
      </c>
      <c r="C79" s="9"/>
      <c r="D79" s="10"/>
      <c r="E79" s="11"/>
      <c r="F79" s="11"/>
      <c r="G79" s="7"/>
      <c r="H79" s="45"/>
      <c r="I79" s="45"/>
      <c r="J79" s="45"/>
      <c r="K79" s="45"/>
      <c r="L79" s="45"/>
      <c r="M79" s="45"/>
      <c r="N79" s="45"/>
      <c r="O79" s="45"/>
    </row>
    <row r="80" s="46" customFormat="true" ht="12.75" hidden="false" customHeight="false" outlineLevel="0" collapsed="false">
      <c r="A80" s="8"/>
      <c r="B80" s="107"/>
      <c r="C80" s="9"/>
      <c r="D80" s="10"/>
      <c r="E80" s="11"/>
      <c r="F80" s="11"/>
      <c r="G80" s="7"/>
      <c r="H80" s="45"/>
      <c r="I80" s="45"/>
      <c r="J80" s="45"/>
      <c r="K80" s="45"/>
      <c r="L80" s="45"/>
      <c r="M80" s="45"/>
      <c r="N80" s="45"/>
      <c r="O80" s="45"/>
    </row>
    <row r="81" s="46" customFormat="true" ht="72" hidden="false" customHeight="false" outlineLevel="0" collapsed="false">
      <c r="A81" s="8"/>
      <c r="B81" s="107" t="s">
        <v>50</v>
      </c>
      <c r="C81" s="9"/>
      <c r="D81" s="10"/>
      <c r="E81" s="11"/>
      <c r="F81" s="11"/>
      <c r="G81" s="7"/>
      <c r="H81" s="45"/>
      <c r="I81" s="45"/>
      <c r="J81" s="45"/>
      <c r="K81" s="45"/>
      <c r="L81" s="45"/>
      <c r="M81" s="45"/>
      <c r="N81" s="45"/>
      <c r="O81" s="45"/>
    </row>
    <row r="82" s="46" customFormat="true" ht="12.75" hidden="false" customHeight="false" outlineLevel="0" collapsed="false">
      <c r="A82" s="8"/>
      <c r="B82" s="106"/>
      <c r="C82" s="9"/>
      <c r="D82" s="10"/>
      <c r="E82" s="11"/>
      <c r="F82" s="11"/>
      <c r="G82" s="7"/>
      <c r="H82" s="45"/>
      <c r="I82" s="45"/>
      <c r="J82" s="45"/>
      <c r="K82" s="45"/>
      <c r="L82" s="45"/>
      <c r="M82" s="45"/>
      <c r="N82" s="45"/>
      <c r="O82" s="45"/>
    </row>
    <row r="83" s="46" customFormat="true" ht="108" hidden="false" customHeight="false" outlineLevel="0" collapsed="false">
      <c r="A83" s="8"/>
      <c r="B83" s="107" t="s">
        <v>51</v>
      </c>
      <c r="C83" s="9"/>
      <c r="D83" s="10"/>
      <c r="E83" s="11"/>
      <c r="F83" s="11"/>
      <c r="G83" s="7"/>
      <c r="H83" s="45"/>
      <c r="I83" s="45"/>
      <c r="J83" s="45"/>
      <c r="K83" s="45"/>
      <c r="L83" s="45"/>
      <c r="M83" s="45"/>
      <c r="N83" s="45"/>
      <c r="O83" s="45"/>
    </row>
    <row r="84" s="46" customFormat="true" ht="12.75" hidden="false" customHeight="false" outlineLevel="0" collapsed="false">
      <c r="A84" s="110" t="s">
        <v>27</v>
      </c>
      <c r="B84" s="111" t="s">
        <v>28</v>
      </c>
      <c r="C84" s="9"/>
      <c r="D84" s="10"/>
      <c r="E84" s="11"/>
      <c r="F84" s="11"/>
      <c r="G84" s="7"/>
      <c r="H84" s="45"/>
      <c r="I84" s="45"/>
      <c r="J84" s="45"/>
      <c r="K84" s="45"/>
      <c r="L84" s="45"/>
      <c r="M84" s="45"/>
      <c r="N84" s="45"/>
      <c r="O84" s="45"/>
    </row>
    <row r="85" s="46" customFormat="true" ht="12.75" hidden="false" customHeight="false" outlineLevel="0" collapsed="false">
      <c r="A85" s="8"/>
      <c r="B85" s="8"/>
      <c r="C85" s="9"/>
      <c r="D85" s="10"/>
      <c r="E85" s="11"/>
      <c r="F85" s="11"/>
      <c r="G85" s="7"/>
      <c r="H85" s="45"/>
      <c r="I85" s="45"/>
      <c r="J85" s="45"/>
      <c r="K85" s="45"/>
      <c r="L85" s="45"/>
      <c r="M85" s="45"/>
      <c r="N85" s="45"/>
      <c r="O85" s="45"/>
    </row>
    <row r="86" s="46" customFormat="true" ht="12.75" hidden="false" customHeight="true" outlineLevel="0" collapsed="false">
      <c r="A86" s="112" t="s">
        <v>52</v>
      </c>
      <c r="B86" s="112"/>
      <c r="C86" s="112"/>
      <c r="D86" s="112"/>
      <c r="E86" s="112"/>
      <c r="F86" s="112"/>
      <c r="G86" s="112"/>
      <c r="H86" s="45"/>
      <c r="I86" s="45"/>
      <c r="J86" s="45"/>
      <c r="K86" s="45"/>
      <c r="L86" s="45"/>
      <c r="M86" s="45"/>
      <c r="N86" s="45"/>
      <c r="O86" s="45"/>
    </row>
    <row r="87" s="46" customFormat="true" ht="12.75" hidden="false" customHeight="false" outlineLevel="0" collapsed="false">
      <c r="A87" s="112"/>
      <c r="B87" s="112"/>
      <c r="C87" s="112"/>
      <c r="D87" s="112"/>
      <c r="E87" s="112"/>
      <c r="F87" s="112"/>
      <c r="G87" s="112"/>
      <c r="H87" s="45"/>
      <c r="I87" s="45"/>
      <c r="J87" s="45"/>
      <c r="K87" s="45"/>
      <c r="L87" s="45"/>
      <c r="M87" s="45"/>
      <c r="N87" s="45"/>
      <c r="O87" s="45"/>
    </row>
    <row r="88" s="46" customFormat="true" ht="51.75" hidden="false" customHeight="true" outlineLevel="0" collapsed="false">
      <c r="A88" s="112"/>
      <c r="B88" s="112"/>
      <c r="C88" s="112"/>
      <c r="D88" s="112"/>
      <c r="E88" s="112"/>
      <c r="F88" s="112"/>
      <c r="G88" s="112"/>
      <c r="H88" s="45"/>
      <c r="I88" s="45"/>
      <c r="J88" s="45"/>
      <c r="K88" s="45"/>
      <c r="L88" s="45"/>
      <c r="M88" s="45"/>
      <c r="N88" s="45"/>
      <c r="O88" s="45"/>
    </row>
    <row r="89" s="46" customFormat="true" ht="12.75" hidden="false" customHeight="false" outlineLevel="0" collapsed="false">
      <c r="A89" s="112"/>
      <c r="B89" s="112"/>
      <c r="C89" s="112"/>
      <c r="D89" s="112"/>
      <c r="E89" s="112"/>
      <c r="F89" s="112"/>
      <c r="G89" s="112"/>
      <c r="H89" s="45"/>
      <c r="I89" s="45"/>
      <c r="J89" s="45"/>
      <c r="K89" s="45"/>
      <c r="L89" s="45"/>
      <c r="M89" s="45"/>
      <c r="N89" s="45"/>
      <c r="O89" s="45"/>
    </row>
    <row r="90" s="46" customFormat="true" ht="12.75" hidden="false" customHeight="false" outlineLevel="0" collapsed="false">
      <c r="A90" s="112"/>
      <c r="B90" s="112"/>
      <c r="C90" s="112"/>
      <c r="D90" s="112"/>
      <c r="E90" s="112"/>
      <c r="F90" s="112"/>
      <c r="G90" s="112"/>
      <c r="H90" s="45"/>
      <c r="I90" s="45"/>
      <c r="J90" s="45"/>
      <c r="K90" s="45"/>
      <c r="L90" s="45"/>
      <c r="M90" s="45"/>
      <c r="N90" s="45"/>
      <c r="O90" s="45"/>
    </row>
    <row r="91" s="46" customFormat="true" ht="12.75" hidden="false" customHeight="false" outlineLevel="0" collapsed="false">
      <c r="A91" s="112"/>
      <c r="B91" s="112"/>
      <c r="C91" s="112"/>
      <c r="D91" s="112"/>
      <c r="E91" s="112"/>
      <c r="F91" s="112"/>
      <c r="G91" s="112"/>
      <c r="H91" s="45"/>
      <c r="I91" s="45"/>
      <c r="J91" s="45"/>
      <c r="K91" s="45"/>
      <c r="L91" s="45"/>
      <c r="M91" s="45"/>
      <c r="N91" s="45"/>
      <c r="O91" s="45"/>
    </row>
    <row r="92" s="46" customFormat="true" ht="12.75" hidden="false" customHeight="false" outlineLevel="0" collapsed="false">
      <c r="A92" s="112"/>
      <c r="B92" s="112"/>
      <c r="C92" s="112"/>
      <c r="D92" s="112"/>
      <c r="E92" s="112"/>
      <c r="F92" s="112"/>
      <c r="G92" s="112"/>
      <c r="H92" s="45"/>
      <c r="I92" s="45"/>
      <c r="J92" s="45"/>
      <c r="K92" s="45"/>
      <c r="L92" s="45"/>
      <c r="M92" s="45"/>
      <c r="N92" s="45"/>
      <c r="O92" s="45"/>
    </row>
    <row r="93" s="46" customFormat="true" ht="14.25" hidden="false" customHeight="true" outlineLevel="0" collapsed="false">
      <c r="A93" s="8"/>
      <c r="B93" s="8"/>
      <c r="C93" s="9"/>
      <c r="D93" s="10"/>
      <c r="E93" s="11"/>
      <c r="F93" s="11"/>
      <c r="G93" s="7"/>
      <c r="H93" s="45"/>
      <c r="I93" s="45"/>
      <c r="J93" s="45"/>
      <c r="K93" s="45"/>
      <c r="L93" s="45"/>
      <c r="M93" s="45"/>
      <c r="N93" s="45"/>
      <c r="O93" s="45"/>
    </row>
    <row r="94" s="46" customFormat="true" ht="12.75" hidden="false" customHeight="true" outlineLevel="0" collapsed="false">
      <c r="A94" s="112" t="s">
        <v>53</v>
      </c>
      <c r="B94" s="112"/>
      <c r="C94" s="112"/>
      <c r="D94" s="112"/>
      <c r="E94" s="112"/>
      <c r="F94" s="112"/>
      <c r="G94" s="112"/>
      <c r="H94" s="45"/>
      <c r="I94" s="45"/>
      <c r="J94" s="45"/>
      <c r="K94" s="45"/>
      <c r="L94" s="45"/>
      <c r="M94" s="45"/>
      <c r="N94" s="45"/>
      <c r="O94" s="45"/>
    </row>
    <row r="95" s="46" customFormat="true" ht="12.75" hidden="false" customHeight="false" outlineLevel="0" collapsed="false">
      <c r="A95" s="112"/>
      <c r="B95" s="112"/>
      <c r="C95" s="112"/>
      <c r="D95" s="112"/>
      <c r="E95" s="112"/>
      <c r="F95" s="112"/>
      <c r="G95" s="112"/>
      <c r="H95" s="45"/>
      <c r="I95" s="45"/>
      <c r="J95" s="45"/>
      <c r="K95" s="45"/>
      <c r="L95" s="45"/>
      <c r="M95" s="45"/>
      <c r="N95" s="45"/>
      <c r="O95" s="45"/>
    </row>
    <row r="96" s="46" customFormat="true" ht="25.5" hidden="false" customHeight="true" outlineLevel="0" collapsed="false">
      <c r="A96" s="112"/>
      <c r="B96" s="112"/>
      <c r="C96" s="112"/>
      <c r="D96" s="112"/>
      <c r="E96" s="112"/>
      <c r="F96" s="112"/>
      <c r="G96" s="112"/>
      <c r="H96" s="45"/>
      <c r="I96" s="45"/>
      <c r="J96" s="45"/>
      <c r="K96" s="45"/>
      <c r="L96" s="45"/>
      <c r="M96" s="45"/>
      <c r="N96" s="45"/>
      <c r="O96" s="45"/>
    </row>
    <row r="97" s="46" customFormat="true" ht="12.75" hidden="false" customHeight="false" outlineLevel="0" collapsed="false">
      <c r="A97" s="112"/>
      <c r="B97" s="112"/>
      <c r="C97" s="112"/>
      <c r="D97" s="112"/>
      <c r="E97" s="112"/>
      <c r="F97" s="112"/>
      <c r="G97" s="112"/>
      <c r="H97" s="45"/>
      <c r="I97" s="45"/>
      <c r="J97" s="45"/>
      <c r="K97" s="45"/>
      <c r="L97" s="45"/>
      <c r="M97" s="45"/>
      <c r="N97" s="45"/>
      <c r="O97" s="45"/>
    </row>
    <row r="98" s="46" customFormat="true" ht="12.75" hidden="false" customHeight="false" outlineLevel="0" collapsed="false">
      <c r="A98" s="112"/>
      <c r="B98" s="112"/>
      <c r="C98" s="112"/>
      <c r="D98" s="112"/>
      <c r="E98" s="112"/>
      <c r="F98" s="112"/>
      <c r="G98" s="112"/>
      <c r="H98" s="45"/>
      <c r="I98" s="45"/>
      <c r="J98" s="45"/>
      <c r="K98" s="45"/>
      <c r="L98" s="45"/>
      <c r="M98" s="45"/>
      <c r="N98" s="45"/>
      <c r="O98" s="45"/>
    </row>
    <row r="99" s="46" customFormat="true" ht="12.75" hidden="false" customHeight="false" outlineLevel="0" collapsed="false">
      <c r="A99" s="8"/>
      <c r="B99" s="8"/>
      <c r="C99" s="9"/>
      <c r="D99" s="10"/>
      <c r="E99" s="11"/>
      <c r="F99" s="11"/>
      <c r="G99" s="7"/>
      <c r="H99" s="45"/>
      <c r="I99" s="45"/>
      <c r="J99" s="45"/>
      <c r="K99" s="45"/>
      <c r="L99" s="45"/>
      <c r="M99" s="45"/>
      <c r="N99" s="45"/>
      <c r="O99" s="45"/>
    </row>
    <row r="100" s="46" customFormat="true" ht="36.75" hidden="false" customHeight="true" outlineLevel="0" collapsed="false">
      <c r="A100" s="112" t="s">
        <v>54</v>
      </c>
      <c r="B100" s="112"/>
      <c r="C100" s="112"/>
      <c r="D100" s="112"/>
      <c r="E100" s="112"/>
      <c r="F100" s="112"/>
      <c r="G100" s="112"/>
      <c r="H100" s="45"/>
      <c r="I100" s="45"/>
      <c r="J100" s="45"/>
      <c r="K100" s="45"/>
      <c r="L100" s="45"/>
      <c r="M100" s="45"/>
      <c r="N100" s="45"/>
      <c r="O100" s="45"/>
    </row>
    <row r="101" s="46" customFormat="true" ht="12.75" hidden="false" customHeight="false" outlineLevel="0" collapsed="false">
      <c r="A101" s="112"/>
      <c r="B101" s="112"/>
      <c r="C101" s="112"/>
      <c r="D101" s="112"/>
      <c r="E101" s="112"/>
      <c r="F101" s="112"/>
      <c r="G101" s="112"/>
      <c r="H101" s="45"/>
      <c r="I101" s="45"/>
      <c r="J101" s="45"/>
      <c r="K101" s="45"/>
      <c r="L101" s="45"/>
      <c r="M101" s="45"/>
      <c r="N101" s="45"/>
      <c r="O101" s="45"/>
    </row>
    <row r="102" s="46" customFormat="true" ht="14.25" hidden="false" customHeight="true" outlineLevel="0" collapsed="false">
      <c r="A102" s="112"/>
      <c r="B102" s="112"/>
      <c r="C102" s="112"/>
      <c r="D102" s="112"/>
      <c r="E102" s="112"/>
      <c r="F102" s="112"/>
      <c r="G102" s="112"/>
      <c r="H102" s="45"/>
      <c r="I102" s="45"/>
      <c r="J102" s="45"/>
      <c r="K102" s="45"/>
      <c r="L102" s="45"/>
      <c r="M102" s="45"/>
      <c r="N102" s="45"/>
      <c r="O102" s="45"/>
    </row>
    <row r="103" s="46" customFormat="true" ht="12.75" hidden="false" customHeight="false" outlineLevel="0" collapsed="false">
      <c r="A103" s="112"/>
      <c r="B103" s="112"/>
      <c r="C103" s="112"/>
      <c r="D103" s="112"/>
      <c r="E103" s="112"/>
      <c r="F103" s="112"/>
      <c r="G103" s="112"/>
      <c r="H103" s="45"/>
      <c r="I103" s="45"/>
      <c r="J103" s="45"/>
      <c r="K103" s="45"/>
      <c r="L103" s="45"/>
      <c r="M103" s="45"/>
      <c r="N103" s="45"/>
      <c r="O103" s="45"/>
    </row>
    <row r="104" s="46" customFormat="true" ht="12.75" hidden="false" customHeight="false" outlineLevel="0" collapsed="false">
      <c r="A104" s="112"/>
      <c r="B104" s="112"/>
      <c r="C104" s="112"/>
      <c r="D104" s="112"/>
      <c r="E104" s="112"/>
      <c r="F104" s="112"/>
      <c r="G104" s="112"/>
      <c r="H104" s="45"/>
      <c r="I104" s="45"/>
      <c r="J104" s="45"/>
      <c r="K104" s="45"/>
      <c r="L104" s="45"/>
      <c r="M104" s="45"/>
      <c r="N104" s="45"/>
      <c r="O104" s="45"/>
    </row>
    <row r="105" s="46" customFormat="true" ht="12.75" hidden="false" customHeight="false" outlineLevel="0" collapsed="false">
      <c r="A105" s="112"/>
      <c r="B105" s="112"/>
      <c r="C105" s="112"/>
      <c r="D105" s="112"/>
      <c r="E105" s="112"/>
      <c r="F105" s="112"/>
      <c r="G105" s="112"/>
      <c r="H105" s="45"/>
      <c r="I105" s="45"/>
      <c r="J105" s="45"/>
      <c r="K105" s="45"/>
      <c r="L105" s="45"/>
      <c r="M105" s="45"/>
      <c r="N105" s="45"/>
      <c r="O105" s="45"/>
    </row>
    <row r="106" s="46" customFormat="true" ht="26.25" hidden="false" customHeight="true" outlineLevel="0" collapsed="false">
      <c r="A106" s="112"/>
      <c r="B106" s="112"/>
      <c r="C106" s="112"/>
      <c r="D106" s="112"/>
      <c r="E106" s="112"/>
      <c r="F106" s="112"/>
      <c r="G106" s="112"/>
      <c r="H106" s="45"/>
      <c r="I106" s="45"/>
      <c r="J106" s="45"/>
      <c r="K106" s="45"/>
      <c r="L106" s="45"/>
      <c r="M106" s="45"/>
      <c r="N106" s="45"/>
      <c r="O106" s="45"/>
    </row>
    <row r="107" s="46" customFormat="true" ht="14.25" hidden="false" customHeight="true" outlineLevel="0" collapsed="false">
      <c r="A107" s="112"/>
      <c r="B107" s="112"/>
      <c r="C107" s="112"/>
      <c r="D107" s="112"/>
      <c r="E107" s="112"/>
      <c r="F107" s="112"/>
      <c r="G107" s="112"/>
      <c r="H107" s="45"/>
      <c r="I107" s="45"/>
      <c r="J107" s="45"/>
      <c r="K107" s="45"/>
      <c r="L107" s="45"/>
      <c r="M107" s="45"/>
      <c r="N107" s="45"/>
      <c r="O107" s="45"/>
    </row>
    <row r="108" s="46" customFormat="true" ht="12.75" hidden="false" customHeight="false" outlineLevel="0" collapsed="false">
      <c r="A108" s="112"/>
      <c r="B108" s="112"/>
      <c r="C108" s="112"/>
      <c r="D108" s="112"/>
      <c r="E108" s="112"/>
      <c r="F108" s="112"/>
      <c r="G108" s="112"/>
      <c r="H108" s="45"/>
      <c r="I108" s="45"/>
      <c r="J108" s="45"/>
      <c r="K108" s="45"/>
      <c r="L108" s="45"/>
      <c r="M108" s="45"/>
      <c r="N108" s="45"/>
      <c r="O108" s="45"/>
    </row>
    <row r="109" s="46" customFormat="true" ht="14.25" hidden="false" customHeight="true" outlineLevel="0" collapsed="false">
      <c r="A109" s="112"/>
      <c r="B109" s="112"/>
      <c r="C109" s="112"/>
      <c r="D109" s="112"/>
      <c r="E109" s="112"/>
      <c r="F109" s="112"/>
      <c r="G109" s="112"/>
      <c r="H109" s="45"/>
      <c r="I109" s="45"/>
      <c r="J109" s="45"/>
      <c r="K109" s="45"/>
      <c r="L109" s="45"/>
      <c r="M109" s="45"/>
      <c r="N109" s="45"/>
      <c r="O109" s="45"/>
    </row>
    <row r="110" s="46" customFormat="true" ht="12.75" hidden="false" customHeight="true" outlineLevel="0" collapsed="false">
      <c r="A110" s="112" t="s">
        <v>55</v>
      </c>
      <c r="B110" s="112"/>
      <c r="C110" s="112"/>
      <c r="D110" s="112"/>
      <c r="E110" s="112"/>
      <c r="F110" s="112"/>
      <c r="G110" s="112"/>
      <c r="H110" s="45"/>
      <c r="I110" s="45"/>
      <c r="J110" s="45"/>
      <c r="K110" s="45"/>
      <c r="L110" s="45"/>
      <c r="M110" s="45"/>
      <c r="N110" s="45"/>
      <c r="O110" s="45"/>
    </row>
    <row r="111" s="46" customFormat="true" ht="12.75" hidden="false" customHeight="false" outlineLevel="0" collapsed="false">
      <c r="A111" s="112"/>
      <c r="B111" s="112"/>
      <c r="C111" s="112"/>
      <c r="D111" s="112"/>
      <c r="E111" s="112"/>
      <c r="F111" s="112"/>
      <c r="G111" s="112"/>
      <c r="H111" s="45"/>
      <c r="I111" s="45"/>
      <c r="J111" s="45"/>
      <c r="K111" s="45"/>
      <c r="L111" s="45"/>
      <c r="M111" s="45"/>
      <c r="N111" s="45"/>
      <c r="O111" s="45"/>
    </row>
    <row r="112" s="46" customFormat="true" ht="45.75" hidden="false" customHeight="true" outlineLevel="0" collapsed="false">
      <c r="A112" s="112"/>
      <c r="B112" s="112"/>
      <c r="C112" s="112"/>
      <c r="D112" s="112"/>
      <c r="E112" s="112"/>
      <c r="F112" s="112"/>
      <c r="G112" s="112"/>
      <c r="H112" s="45"/>
      <c r="I112" s="45"/>
      <c r="J112" s="45"/>
      <c r="K112" s="45"/>
      <c r="L112" s="45"/>
      <c r="M112" s="45"/>
      <c r="N112" s="45"/>
      <c r="O112" s="45"/>
    </row>
    <row r="113" s="46" customFormat="true" ht="12.75" hidden="false" customHeight="true" outlineLevel="0" collapsed="false">
      <c r="A113" s="112" t="s">
        <v>56</v>
      </c>
      <c r="B113" s="112"/>
      <c r="C113" s="112"/>
      <c r="D113" s="112"/>
      <c r="E113" s="112"/>
      <c r="F113" s="112"/>
      <c r="G113" s="112"/>
      <c r="H113" s="45"/>
      <c r="I113" s="45"/>
      <c r="J113" s="45"/>
      <c r="K113" s="45"/>
      <c r="L113" s="45"/>
      <c r="M113" s="45"/>
      <c r="N113" s="45"/>
      <c r="O113" s="45"/>
    </row>
    <row r="114" s="46" customFormat="true" ht="39.75" hidden="false" customHeight="true" outlineLevel="0" collapsed="false">
      <c r="A114" s="112"/>
      <c r="B114" s="112"/>
      <c r="C114" s="112"/>
      <c r="D114" s="112"/>
      <c r="E114" s="112"/>
      <c r="F114" s="112"/>
      <c r="G114" s="112"/>
      <c r="H114" s="45"/>
      <c r="I114" s="45"/>
      <c r="J114" s="45"/>
      <c r="K114" s="45"/>
      <c r="L114" s="45"/>
      <c r="M114" s="45"/>
      <c r="N114" s="45"/>
      <c r="O114" s="45"/>
    </row>
    <row r="115" s="45" customFormat="true" ht="12.75" hidden="false" customHeight="true" outlineLevel="0" collapsed="false">
      <c r="A115" s="112" t="s">
        <v>57</v>
      </c>
      <c r="B115" s="112"/>
      <c r="C115" s="112"/>
      <c r="D115" s="112"/>
      <c r="E115" s="112"/>
      <c r="F115" s="112"/>
      <c r="G115" s="112"/>
    </row>
    <row r="116" s="45" customFormat="true" ht="12.75" hidden="false" customHeight="false" outlineLevel="0" collapsed="false">
      <c r="A116" s="112"/>
      <c r="B116" s="112"/>
      <c r="C116" s="112"/>
      <c r="D116" s="112"/>
      <c r="E116" s="112"/>
      <c r="F116" s="112"/>
      <c r="G116" s="112"/>
    </row>
    <row r="117" s="46" customFormat="true" ht="18.75" hidden="false" customHeight="true" outlineLevel="0" collapsed="false">
      <c r="A117" s="112"/>
      <c r="B117" s="112"/>
      <c r="C117" s="112"/>
      <c r="D117" s="112"/>
      <c r="E117" s="112"/>
      <c r="F117" s="112"/>
      <c r="G117" s="112"/>
      <c r="H117" s="45"/>
      <c r="I117" s="45"/>
      <c r="J117" s="45"/>
      <c r="K117" s="45"/>
      <c r="L117" s="45"/>
      <c r="M117" s="45"/>
      <c r="N117" s="45"/>
      <c r="O117" s="45"/>
    </row>
    <row r="118" s="46" customFormat="true" ht="14.25" hidden="false" customHeight="true" outlineLevel="0" collapsed="false">
      <c r="A118" s="112" t="s">
        <v>58</v>
      </c>
      <c r="B118" s="112"/>
      <c r="C118" s="112"/>
      <c r="D118" s="112"/>
      <c r="E118" s="112"/>
      <c r="F118" s="112"/>
      <c r="G118" s="112"/>
      <c r="H118" s="45"/>
      <c r="I118" s="45"/>
      <c r="J118" s="45"/>
      <c r="K118" s="45"/>
      <c r="L118" s="45"/>
      <c r="M118" s="45"/>
      <c r="N118" s="45"/>
      <c r="O118" s="45"/>
    </row>
    <row r="119" s="46" customFormat="true" ht="12.75" hidden="false" customHeight="false" outlineLevel="0" collapsed="false">
      <c r="A119" s="112"/>
      <c r="B119" s="112"/>
      <c r="C119" s="112"/>
      <c r="D119" s="112"/>
      <c r="E119" s="112"/>
      <c r="F119" s="112"/>
      <c r="G119" s="112"/>
      <c r="H119" s="45"/>
      <c r="I119" s="45"/>
      <c r="J119" s="45"/>
      <c r="K119" s="45"/>
      <c r="L119" s="45"/>
      <c r="M119" s="45"/>
      <c r="N119" s="45"/>
      <c r="O119" s="45"/>
    </row>
    <row r="120" s="46" customFormat="true" ht="27" hidden="false" customHeight="true" outlineLevel="0" collapsed="false">
      <c r="A120" s="112"/>
      <c r="B120" s="112"/>
      <c r="C120" s="112"/>
      <c r="D120" s="112"/>
      <c r="E120" s="112"/>
      <c r="F120" s="112"/>
      <c r="G120" s="112"/>
      <c r="H120" s="45"/>
      <c r="I120" s="45"/>
      <c r="J120" s="45"/>
      <c r="K120" s="45"/>
      <c r="L120" s="45"/>
      <c r="M120" s="45"/>
      <c r="N120" s="45"/>
      <c r="O120" s="45"/>
    </row>
    <row r="121" s="46" customFormat="true" ht="33" hidden="false" customHeight="true" outlineLevel="0" collapsed="false">
      <c r="A121" s="112" t="s">
        <v>59</v>
      </c>
      <c r="B121" s="112"/>
      <c r="C121" s="112"/>
      <c r="D121" s="112"/>
      <c r="E121" s="112"/>
      <c r="F121" s="112"/>
      <c r="G121" s="112"/>
      <c r="H121" s="45"/>
      <c r="I121" s="45"/>
      <c r="J121" s="45"/>
      <c r="K121" s="45"/>
      <c r="L121" s="45"/>
      <c r="M121" s="45"/>
      <c r="N121" s="45"/>
      <c r="O121" s="45"/>
    </row>
    <row r="122" s="46" customFormat="true" ht="12.75" hidden="false" customHeight="true" outlineLevel="0" collapsed="false">
      <c r="A122" s="112" t="s">
        <v>60</v>
      </c>
      <c r="B122" s="112"/>
      <c r="C122" s="112"/>
      <c r="D122" s="112"/>
      <c r="E122" s="112"/>
      <c r="F122" s="112"/>
      <c r="G122" s="112"/>
      <c r="H122" s="45"/>
      <c r="I122" s="45"/>
      <c r="J122" s="45"/>
      <c r="K122" s="45"/>
      <c r="L122" s="45"/>
      <c r="M122" s="45"/>
      <c r="N122" s="45"/>
      <c r="O122" s="45"/>
    </row>
    <row r="123" s="46" customFormat="true" ht="12.75" hidden="false" customHeight="false" outlineLevel="0" collapsed="false">
      <c r="A123" s="112"/>
      <c r="B123" s="112"/>
      <c r="C123" s="112"/>
      <c r="D123" s="112"/>
      <c r="E123" s="112"/>
      <c r="F123" s="112"/>
      <c r="G123" s="112"/>
      <c r="H123" s="45"/>
      <c r="I123" s="45"/>
      <c r="J123" s="45"/>
      <c r="K123" s="45"/>
      <c r="L123" s="45"/>
      <c r="M123" s="45"/>
      <c r="N123" s="45"/>
      <c r="O123" s="45"/>
    </row>
    <row r="124" s="46" customFormat="true" ht="12.75" hidden="false" customHeight="false" outlineLevel="0" collapsed="false">
      <c r="A124" s="112"/>
      <c r="B124" s="112"/>
      <c r="C124" s="112"/>
      <c r="D124" s="112"/>
      <c r="E124" s="112"/>
      <c r="F124" s="112"/>
      <c r="G124" s="112"/>
      <c r="H124" s="45"/>
      <c r="I124" s="45"/>
      <c r="J124" s="45"/>
      <c r="K124" s="45"/>
      <c r="L124" s="45"/>
      <c r="M124" s="45"/>
      <c r="N124" s="45"/>
      <c r="O124" s="45"/>
    </row>
    <row r="125" s="46" customFormat="true" ht="12.75" hidden="false" customHeight="false" outlineLevel="0" collapsed="false">
      <c r="A125" s="112"/>
      <c r="B125" s="112"/>
      <c r="C125" s="112"/>
      <c r="D125" s="112"/>
      <c r="E125" s="112"/>
      <c r="F125" s="112"/>
      <c r="G125" s="112"/>
      <c r="H125" s="45"/>
      <c r="I125" s="45"/>
      <c r="J125" s="45"/>
      <c r="K125" s="45"/>
      <c r="L125" s="45"/>
      <c r="M125" s="45"/>
      <c r="N125" s="45"/>
      <c r="O125" s="45"/>
    </row>
    <row r="126" s="46" customFormat="true" ht="35.25" hidden="false" customHeight="true" outlineLevel="0" collapsed="false">
      <c r="A126" s="112"/>
      <c r="B126" s="112"/>
      <c r="C126" s="112"/>
      <c r="D126" s="112"/>
      <c r="E126" s="112"/>
      <c r="F126" s="112"/>
      <c r="G126" s="112"/>
      <c r="H126" s="45"/>
      <c r="I126" s="45"/>
      <c r="J126" s="45"/>
      <c r="K126" s="45"/>
      <c r="L126" s="45"/>
      <c r="M126" s="45"/>
      <c r="N126" s="45"/>
      <c r="O126" s="45"/>
    </row>
    <row r="127" s="46" customFormat="true" ht="12.75" hidden="false" customHeight="true" outlineLevel="0" collapsed="false">
      <c r="A127" s="112" t="s">
        <v>61</v>
      </c>
      <c r="B127" s="112"/>
      <c r="C127" s="112"/>
      <c r="D127" s="112"/>
      <c r="E127" s="112"/>
      <c r="F127" s="112"/>
      <c r="G127" s="112"/>
      <c r="H127" s="45"/>
      <c r="I127" s="45"/>
      <c r="J127" s="45"/>
      <c r="K127" s="45"/>
      <c r="L127" s="45"/>
      <c r="M127" s="45"/>
      <c r="N127" s="45"/>
      <c r="O127" s="45"/>
    </row>
    <row r="128" s="46" customFormat="true" ht="12.75" hidden="false" customHeight="false" outlineLevel="0" collapsed="false">
      <c r="A128" s="112"/>
      <c r="B128" s="112"/>
      <c r="C128" s="112"/>
      <c r="D128" s="112"/>
      <c r="E128" s="112"/>
      <c r="F128" s="112"/>
      <c r="G128" s="112"/>
      <c r="H128" s="45"/>
      <c r="I128" s="45"/>
      <c r="J128" s="45"/>
      <c r="K128" s="45"/>
      <c r="L128" s="45"/>
      <c r="M128" s="45"/>
      <c r="N128" s="45"/>
      <c r="O128" s="45"/>
    </row>
    <row r="129" s="46" customFormat="true" ht="12.75" hidden="false" customHeight="false" outlineLevel="0" collapsed="false">
      <c r="A129" s="112"/>
      <c r="B129" s="112"/>
      <c r="C129" s="112"/>
      <c r="D129" s="112"/>
      <c r="E129" s="112"/>
      <c r="F129" s="112"/>
      <c r="G129" s="112"/>
      <c r="H129" s="45"/>
      <c r="I129" s="45"/>
      <c r="J129" s="45"/>
      <c r="K129" s="45"/>
      <c r="L129" s="45"/>
      <c r="M129" s="45"/>
      <c r="N129" s="45"/>
      <c r="O129" s="45"/>
    </row>
    <row r="130" s="46" customFormat="true" ht="12.75" hidden="false" customHeight="false" outlineLevel="0" collapsed="false">
      <c r="A130" s="112"/>
      <c r="B130" s="112"/>
      <c r="C130" s="112"/>
      <c r="D130" s="112"/>
      <c r="E130" s="112"/>
      <c r="F130" s="112"/>
      <c r="G130" s="112"/>
      <c r="H130" s="45"/>
      <c r="I130" s="45"/>
      <c r="J130" s="45"/>
      <c r="K130" s="45"/>
      <c r="L130" s="45"/>
      <c r="M130" s="45"/>
      <c r="N130" s="45"/>
      <c r="O130" s="45"/>
    </row>
    <row r="131" s="46" customFormat="true" ht="12.75" hidden="false" customHeight="false" outlineLevel="0" collapsed="false">
      <c r="A131" s="112"/>
      <c r="B131" s="112"/>
      <c r="C131" s="112"/>
      <c r="D131" s="112"/>
      <c r="E131" s="112"/>
      <c r="F131" s="112"/>
      <c r="G131" s="112"/>
      <c r="H131" s="45"/>
      <c r="I131" s="45"/>
      <c r="J131" s="45"/>
      <c r="K131" s="45"/>
      <c r="L131" s="45"/>
      <c r="M131" s="45"/>
      <c r="N131" s="45"/>
      <c r="O131" s="45"/>
    </row>
    <row r="132" s="46" customFormat="true" ht="90" hidden="false" customHeight="true" outlineLevel="0" collapsed="false">
      <c r="A132" s="112"/>
      <c r="B132" s="112"/>
      <c r="C132" s="112"/>
      <c r="D132" s="112"/>
      <c r="E132" s="112"/>
      <c r="F132" s="112"/>
      <c r="G132" s="112"/>
      <c r="H132" s="45"/>
      <c r="I132" s="45"/>
      <c r="J132" s="45"/>
      <c r="K132" s="45"/>
      <c r="L132" s="45"/>
      <c r="M132" s="45"/>
      <c r="N132" s="45"/>
      <c r="O132" s="45"/>
    </row>
    <row r="133" s="46" customFormat="true" ht="14.25" hidden="false" customHeight="true" outlineLevel="0" collapsed="false">
      <c r="A133" s="112"/>
      <c r="B133" s="112"/>
      <c r="C133" s="112"/>
      <c r="D133" s="112"/>
      <c r="E133" s="112"/>
      <c r="F133" s="112"/>
      <c r="G133" s="112"/>
      <c r="H133" s="45"/>
      <c r="I133" s="45"/>
      <c r="J133" s="45"/>
      <c r="K133" s="45"/>
      <c r="L133" s="45"/>
      <c r="M133" s="45"/>
      <c r="N133" s="45"/>
      <c r="O133" s="45"/>
    </row>
    <row r="134" s="46" customFormat="true" ht="6" hidden="false" customHeight="true" outlineLevel="0" collapsed="false">
      <c r="A134" s="112"/>
      <c r="B134" s="112"/>
      <c r="C134" s="112"/>
      <c r="D134" s="112"/>
      <c r="E134" s="112"/>
      <c r="F134" s="112"/>
      <c r="G134" s="112"/>
      <c r="H134" s="45"/>
      <c r="I134" s="45"/>
      <c r="J134" s="45"/>
      <c r="K134" s="45"/>
      <c r="L134" s="45"/>
      <c r="M134" s="45"/>
      <c r="N134" s="45"/>
      <c r="O134" s="45"/>
    </row>
    <row r="135" s="46" customFormat="true" ht="12.75" hidden="false" customHeight="true" outlineLevel="0" collapsed="false">
      <c r="A135" s="112" t="s">
        <v>62</v>
      </c>
      <c r="B135" s="112"/>
      <c r="C135" s="112"/>
      <c r="D135" s="112"/>
      <c r="E135" s="112"/>
      <c r="F135" s="112"/>
      <c r="G135" s="112"/>
      <c r="H135" s="45"/>
      <c r="I135" s="45"/>
      <c r="J135" s="45"/>
      <c r="K135" s="45"/>
      <c r="L135" s="45"/>
      <c r="M135" s="45"/>
      <c r="N135" s="45"/>
      <c r="O135" s="45"/>
    </row>
    <row r="136" s="46" customFormat="true" ht="13.5" hidden="false" customHeight="true" outlineLevel="0" collapsed="false">
      <c r="A136" s="112"/>
      <c r="B136" s="112"/>
      <c r="C136" s="112"/>
      <c r="D136" s="112"/>
      <c r="E136" s="112"/>
      <c r="F136" s="112"/>
      <c r="G136" s="112"/>
      <c r="H136" s="45"/>
      <c r="I136" s="45"/>
      <c r="J136" s="45"/>
      <c r="K136" s="45"/>
      <c r="L136" s="45"/>
      <c r="M136" s="45"/>
      <c r="N136" s="45"/>
      <c r="O136" s="45"/>
    </row>
    <row r="137" s="46" customFormat="true" ht="67.5" hidden="false" customHeight="true" outlineLevel="0" collapsed="false">
      <c r="A137" s="112"/>
      <c r="B137" s="112"/>
      <c r="C137" s="112"/>
      <c r="D137" s="112"/>
      <c r="E137" s="112"/>
      <c r="F137" s="112"/>
      <c r="G137" s="112"/>
      <c r="H137" s="45"/>
      <c r="I137" s="45"/>
      <c r="J137" s="45"/>
      <c r="K137" s="45"/>
      <c r="L137" s="45"/>
      <c r="M137" s="45"/>
      <c r="N137" s="45"/>
      <c r="O137" s="45"/>
    </row>
    <row r="138" s="46" customFormat="true" ht="14.25" hidden="false" customHeight="true" outlineLevel="0" collapsed="false">
      <c r="A138" s="112"/>
      <c r="B138" s="112"/>
      <c r="C138" s="112"/>
      <c r="D138" s="112"/>
      <c r="E138" s="112"/>
      <c r="F138" s="112"/>
      <c r="G138" s="112"/>
      <c r="H138" s="45"/>
      <c r="I138" s="45"/>
      <c r="J138" s="45"/>
      <c r="K138" s="45"/>
      <c r="L138" s="45"/>
      <c r="M138" s="45"/>
      <c r="N138" s="45"/>
      <c r="O138" s="45"/>
    </row>
    <row r="139" s="46" customFormat="true" ht="12.75" hidden="false" customHeight="false" outlineLevel="0" collapsed="false">
      <c r="A139" s="112"/>
      <c r="B139" s="112"/>
      <c r="C139" s="112"/>
      <c r="D139" s="112"/>
      <c r="E139" s="112"/>
      <c r="F139" s="112"/>
      <c r="G139" s="112"/>
      <c r="H139" s="45"/>
      <c r="I139" s="45"/>
      <c r="J139" s="45"/>
      <c r="K139" s="45"/>
      <c r="L139" s="45"/>
      <c r="M139" s="45"/>
      <c r="N139" s="45"/>
      <c r="O139" s="45"/>
    </row>
    <row r="140" s="46" customFormat="true" ht="12.75" hidden="false" customHeight="false" outlineLevel="0" collapsed="false">
      <c r="A140" s="112"/>
      <c r="B140" s="112"/>
      <c r="C140" s="112"/>
      <c r="D140" s="112"/>
      <c r="E140" s="112"/>
      <c r="F140" s="112"/>
      <c r="G140" s="112"/>
      <c r="H140" s="45"/>
      <c r="I140" s="45"/>
      <c r="J140" s="45"/>
      <c r="K140" s="45"/>
      <c r="L140" s="45"/>
      <c r="M140" s="45"/>
      <c r="N140" s="45"/>
      <c r="O140" s="45"/>
    </row>
    <row r="141" s="46" customFormat="true" ht="13.5" hidden="false" customHeight="true" outlineLevel="0" collapsed="false">
      <c r="A141" s="112"/>
      <c r="B141" s="112"/>
      <c r="C141" s="112"/>
      <c r="D141" s="112"/>
      <c r="E141" s="112"/>
      <c r="F141" s="112"/>
      <c r="G141" s="112"/>
      <c r="H141" s="45"/>
      <c r="I141" s="45"/>
      <c r="J141" s="45"/>
      <c r="K141" s="45"/>
      <c r="L141" s="45"/>
      <c r="M141" s="45"/>
      <c r="N141" s="45"/>
      <c r="O141" s="45"/>
    </row>
    <row r="142" s="46" customFormat="true" ht="12.75" hidden="false" customHeight="false" outlineLevel="0" collapsed="false">
      <c r="A142" s="112"/>
      <c r="B142" s="112"/>
      <c r="C142" s="112"/>
      <c r="D142" s="112"/>
      <c r="E142" s="112"/>
      <c r="F142" s="112"/>
      <c r="G142" s="112"/>
      <c r="H142" s="45"/>
      <c r="I142" s="45"/>
      <c r="J142" s="45"/>
      <c r="K142" s="45"/>
      <c r="L142" s="45"/>
      <c r="M142" s="45"/>
      <c r="N142" s="45"/>
      <c r="O142" s="45"/>
    </row>
    <row r="143" s="46" customFormat="true" ht="12.75" hidden="false" customHeight="false" outlineLevel="0" collapsed="false">
      <c r="A143" s="8"/>
      <c r="B143" s="8"/>
      <c r="C143" s="9"/>
      <c r="D143" s="10"/>
      <c r="E143" s="11"/>
      <c r="F143" s="11"/>
      <c r="G143" s="7"/>
      <c r="H143" s="45"/>
      <c r="I143" s="45"/>
      <c r="J143" s="45"/>
      <c r="K143" s="45"/>
      <c r="L143" s="45"/>
      <c r="M143" s="45"/>
      <c r="N143" s="45"/>
      <c r="O143" s="45"/>
    </row>
    <row r="144" s="46" customFormat="true" ht="12.75" hidden="false" customHeight="true" outlineLevel="0" collapsed="false">
      <c r="A144" s="113" t="s">
        <v>63</v>
      </c>
      <c r="B144" s="113"/>
      <c r="C144" s="113"/>
      <c r="D144" s="113"/>
      <c r="E144" s="113"/>
      <c r="F144" s="113"/>
      <c r="G144" s="113"/>
      <c r="H144" s="45"/>
      <c r="I144" s="45"/>
      <c r="J144" s="45"/>
      <c r="K144" s="45"/>
      <c r="L144" s="45"/>
      <c r="M144" s="45"/>
      <c r="N144" s="45"/>
      <c r="O144" s="45"/>
    </row>
    <row r="145" s="46" customFormat="true" ht="12.75" hidden="false" customHeight="false" outlineLevel="0" collapsed="false">
      <c r="A145" s="113"/>
      <c r="B145" s="113"/>
      <c r="C145" s="113"/>
      <c r="D145" s="113"/>
      <c r="E145" s="113"/>
      <c r="F145" s="113"/>
      <c r="G145" s="113"/>
      <c r="H145" s="45"/>
      <c r="I145" s="45"/>
      <c r="J145" s="45"/>
      <c r="K145" s="45"/>
      <c r="L145" s="45"/>
      <c r="M145" s="45"/>
      <c r="N145" s="45"/>
      <c r="O145" s="45"/>
    </row>
    <row r="146" s="46" customFormat="true" ht="33" hidden="false" customHeight="true" outlineLevel="0" collapsed="false">
      <c r="A146" s="113"/>
      <c r="B146" s="113"/>
      <c r="C146" s="113"/>
      <c r="D146" s="113"/>
      <c r="E146" s="113"/>
      <c r="F146" s="113"/>
      <c r="G146" s="113"/>
      <c r="H146" s="45"/>
      <c r="I146" s="45"/>
      <c r="J146" s="45"/>
      <c r="K146" s="45"/>
      <c r="L146" s="45"/>
      <c r="M146" s="45"/>
      <c r="N146" s="45"/>
      <c r="O146" s="45"/>
    </row>
    <row r="147" s="46" customFormat="true" ht="26.25" hidden="false" customHeight="true" outlineLevel="0" collapsed="false">
      <c r="A147" s="113"/>
      <c r="B147" s="113"/>
      <c r="C147" s="113"/>
      <c r="D147" s="113"/>
      <c r="E147" s="113"/>
      <c r="F147" s="113"/>
      <c r="G147" s="113"/>
      <c r="H147" s="45"/>
      <c r="I147" s="45"/>
      <c r="J147" s="45"/>
      <c r="K147" s="45"/>
      <c r="L147" s="45"/>
      <c r="M147" s="45"/>
      <c r="N147" s="45"/>
      <c r="O147" s="45"/>
    </row>
    <row r="148" s="46" customFormat="true" ht="13.5" hidden="false" customHeight="true" outlineLevel="0" collapsed="false">
      <c r="A148" s="113"/>
      <c r="B148" s="113"/>
      <c r="C148" s="113"/>
      <c r="D148" s="113"/>
      <c r="E148" s="113"/>
      <c r="F148" s="113"/>
      <c r="G148" s="113"/>
      <c r="H148" s="45"/>
      <c r="I148" s="45"/>
      <c r="J148" s="45"/>
      <c r="K148" s="45"/>
      <c r="L148" s="45"/>
      <c r="M148" s="45"/>
      <c r="N148" s="45"/>
      <c r="O148" s="45"/>
    </row>
    <row r="149" s="46" customFormat="true" ht="14.25" hidden="false" customHeight="true" outlineLevel="0" collapsed="false">
      <c r="A149" s="113"/>
      <c r="B149" s="113"/>
      <c r="C149" s="113"/>
      <c r="D149" s="113"/>
      <c r="E149" s="113"/>
      <c r="F149" s="113"/>
      <c r="G149" s="113"/>
      <c r="H149" s="45"/>
      <c r="I149" s="45"/>
      <c r="J149" s="45"/>
      <c r="K149" s="45"/>
      <c r="L149" s="45"/>
      <c r="M149" s="45"/>
      <c r="N149" s="45"/>
      <c r="O149" s="45"/>
    </row>
    <row r="150" s="46" customFormat="true" ht="12.75" hidden="false" customHeight="false" outlineLevel="0" collapsed="false">
      <c r="A150" s="113"/>
      <c r="B150" s="113"/>
      <c r="C150" s="113"/>
      <c r="D150" s="113"/>
      <c r="E150" s="113"/>
      <c r="F150" s="113"/>
      <c r="G150" s="113"/>
      <c r="H150" s="45"/>
      <c r="I150" s="45"/>
      <c r="J150" s="45"/>
      <c r="K150" s="45"/>
      <c r="L150" s="45"/>
      <c r="M150" s="45"/>
      <c r="N150" s="45"/>
      <c r="O150" s="45"/>
    </row>
    <row r="151" s="46" customFormat="true" ht="12.75" hidden="false" customHeight="false" outlineLevel="0" collapsed="false">
      <c r="A151" s="113"/>
      <c r="B151" s="113"/>
      <c r="C151" s="113"/>
      <c r="D151" s="113"/>
      <c r="E151" s="113"/>
      <c r="F151" s="113"/>
      <c r="G151" s="113"/>
      <c r="H151" s="45"/>
      <c r="I151" s="45"/>
      <c r="J151" s="45"/>
      <c r="K151" s="45"/>
      <c r="L151" s="45"/>
      <c r="M151" s="45"/>
      <c r="N151" s="45"/>
      <c r="O151" s="45"/>
    </row>
    <row r="152" s="46" customFormat="true" ht="12.75" hidden="false" customHeight="false" outlineLevel="0" collapsed="false">
      <c r="A152" s="113"/>
      <c r="B152" s="113"/>
      <c r="C152" s="113"/>
      <c r="D152" s="113"/>
      <c r="E152" s="113"/>
      <c r="F152" s="113"/>
      <c r="G152" s="113"/>
      <c r="H152" s="45"/>
      <c r="I152" s="45"/>
      <c r="J152" s="45"/>
      <c r="K152" s="45"/>
      <c r="L152" s="45"/>
      <c r="M152" s="45"/>
      <c r="N152" s="45"/>
      <c r="O152" s="45"/>
    </row>
    <row r="153" s="46" customFormat="true" ht="26.25" hidden="false" customHeight="true" outlineLevel="0" collapsed="false">
      <c r="A153" s="113"/>
      <c r="B153" s="113"/>
      <c r="C153" s="113"/>
      <c r="D153" s="113"/>
      <c r="E153" s="113"/>
      <c r="F153" s="113"/>
      <c r="G153" s="113"/>
      <c r="H153" s="45"/>
      <c r="I153" s="45"/>
      <c r="J153" s="45"/>
      <c r="K153" s="45"/>
      <c r="L153" s="45"/>
      <c r="M153" s="45"/>
      <c r="N153" s="45"/>
      <c r="O153" s="45"/>
    </row>
    <row r="154" s="46" customFormat="true" ht="15.75" hidden="false" customHeight="true" outlineLevel="0" collapsed="false">
      <c r="A154" s="113"/>
      <c r="B154" s="113"/>
      <c r="C154" s="113"/>
      <c r="D154" s="113"/>
      <c r="E154" s="113"/>
      <c r="F154" s="113"/>
      <c r="G154" s="113"/>
      <c r="H154" s="45"/>
      <c r="I154" s="45"/>
      <c r="J154" s="45"/>
      <c r="K154" s="45"/>
      <c r="L154" s="45"/>
      <c r="M154" s="45"/>
      <c r="N154" s="45"/>
      <c r="O154" s="45"/>
    </row>
    <row r="155" s="45" customFormat="true" ht="14.25" hidden="false" customHeight="true" outlineLevel="0" collapsed="false">
      <c r="A155" s="113"/>
      <c r="B155" s="113"/>
      <c r="C155" s="113"/>
      <c r="D155" s="113"/>
      <c r="E155" s="113"/>
      <c r="F155" s="113"/>
      <c r="G155" s="113"/>
    </row>
    <row r="156" s="45" customFormat="true" ht="12.75" hidden="false" customHeight="false" outlineLevel="0" collapsed="false">
      <c r="A156" s="113"/>
      <c r="B156" s="113"/>
      <c r="C156" s="113"/>
      <c r="D156" s="113"/>
      <c r="E156" s="113"/>
      <c r="F156" s="113"/>
      <c r="G156" s="113"/>
    </row>
    <row r="157" s="115" customFormat="true" ht="12" hidden="false" customHeight="false" outlineLevel="0" collapsed="false">
      <c r="A157" s="113"/>
      <c r="B157" s="113"/>
      <c r="C157" s="113"/>
      <c r="D157" s="113"/>
      <c r="E157" s="113"/>
      <c r="F157" s="113"/>
      <c r="G157" s="113"/>
      <c r="H157" s="114"/>
      <c r="I157" s="114"/>
      <c r="J157" s="114"/>
      <c r="K157" s="114"/>
      <c r="L157" s="114"/>
      <c r="M157" s="114"/>
      <c r="N157" s="114"/>
      <c r="O157" s="114"/>
    </row>
    <row r="158" s="46" customFormat="true" ht="12.75" hidden="false" customHeight="false" outlineLevel="0" collapsed="false">
      <c r="A158" s="113"/>
      <c r="B158" s="113"/>
      <c r="C158" s="113"/>
      <c r="D158" s="113"/>
      <c r="E158" s="113"/>
      <c r="F158" s="113"/>
      <c r="G158" s="113"/>
      <c r="H158" s="45"/>
      <c r="I158" s="45"/>
      <c r="J158" s="45"/>
      <c r="K158" s="45"/>
      <c r="L158" s="45"/>
      <c r="M158" s="45"/>
      <c r="N158" s="45"/>
      <c r="O158" s="45"/>
    </row>
    <row r="159" s="46" customFormat="true" ht="12.75" hidden="false" customHeight="true" outlineLevel="0" collapsed="false">
      <c r="A159" s="112" t="s">
        <v>64</v>
      </c>
      <c r="B159" s="112"/>
      <c r="C159" s="112"/>
      <c r="D159" s="112"/>
      <c r="E159" s="112"/>
      <c r="F159" s="112"/>
      <c r="G159" s="112"/>
      <c r="H159" s="45"/>
      <c r="I159" s="45"/>
      <c r="J159" s="45"/>
      <c r="K159" s="45"/>
      <c r="L159" s="45"/>
      <c r="M159" s="45"/>
      <c r="N159" s="45"/>
      <c r="O159" s="45"/>
    </row>
    <row r="160" s="46" customFormat="true" ht="12.75" hidden="false" customHeight="false" outlineLevel="0" collapsed="false">
      <c r="A160" s="112"/>
      <c r="B160" s="112"/>
      <c r="C160" s="112"/>
      <c r="D160" s="112"/>
      <c r="E160" s="112"/>
      <c r="F160" s="112"/>
      <c r="G160" s="112"/>
      <c r="H160" s="45"/>
      <c r="I160" s="45"/>
      <c r="J160" s="45"/>
      <c r="K160" s="45"/>
      <c r="L160" s="45"/>
      <c r="M160" s="45"/>
      <c r="N160" s="45"/>
      <c r="O160" s="45"/>
    </row>
    <row r="161" s="46" customFormat="true" ht="12.75" hidden="false" customHeight="false" outlineLevel="0" collapsed="false">
      <c r="A161" s="112"/>
      <c r="B161" s="112"/>
      <c r="C161" s="112"/>
      <c r="D161" s="112"/>
      <c r="E161" s="112"/>
      <c r="F161" s="112"/>
      <c r="G161" s="112"/>
      <c r="H161" s="45"/>
      <c r="I161" s="45"/>
      <c r="J161" s="45"/>
      <c r="K161" s="45"/>
      <c r="L161" s="45"/>
      <c r="M161" s="45"/>
      <c r="N161" s="45"/>
      <c r="O161" s="45"/>
    </row>
    <row r="162" s="46" customFormat="true" ht="12.75" hidden="false" customHeight="false" outlineLevel="0" collapsed="false">
      <c r="A162" s="112"/>
      <c r="B162" s="112"/>
      <c r="C162" s="112"/>
      <c r="D162" s="112"/>
      <c r="E162" s="112"/>
      <c r="F162" s="112"/>
      <c r="G162" s="112"/>
      <c r="H162" s="45"/>
      <c r="I162" s="45"/>
      <c r="J162" s="45"/>
      <c r="K162" s="45"/>
      <c r="L162" s="45"/>
      <c r="M162" s="45"/>
      <c r="N162" s="45"/>
      <c r="O162" s="45"/>
    </row>
    <row r="163" s="116" customFormat="true" ht="27" hidden="false" customHeight="true" outlineLevel="0" collapsed="false">
      <c r="A163" s="112"/>
      <c r="B163" s="112"/>
      <c r="C163" s="112"/>
      <c r="D163" s="112"/>
      <c r="E163" s="112"/>
      <c r="F163" s="112"/>
      <c r="G163" s="112"/>
    </row>
    <row r="164" s="116" customFormat="true" ht="14.25" hidden="false" customHeight="true" outlineLevel="0" collapsed="false">
      <c r="A164" s="112"/>
      <c r="B164" s="112"/>
      <c r="C164" s="112"/>
      <c r="D164" s="112"/>
      <c r="E164" s="112"/>
      <c r="F164" s="112"/>
      <c r="G164" s="112"/>
    </row>
    <row r="165" s="46" customFormat="true" ht="12.75" hidden="false" customHeight="false" outlineLevel="0" collapsed="false">
      <c r="A165" s="112"/>
      <c r="B165" s="112"/>
      <c r="C165" s="112"/>
      <c r="D165" s="112"/>
      <c r="E165" s="112"/>
      <c r="F165" s="112"/>
      <c r="G165" s="112"/>
      <c r="H165" s="45"/>
      <c r="I165" s="45"/>
      <c r="J165" s="45"/>
      <c r="K165" s="45"/>
      <c r="L165" s="45"/>
      <c r="M165" s="45"/>
      <c r="N165" s="45"/>
      <c r="O165" s="45"/>
    </row>
    <row r="166" s="116" customFormat="true" ht="13.5" hidden="false" customHeight="true" outlineLevel="0" collapsed="false">
      <c r="A166" s="112"/>
      <c r="B166" s="112"/>
      <c r="C166" s="112"/>
      <c r="D166" s="112"/>
      <c r="E166" s="112"/>
      <c r="F166" s="112"/>
      <c r="G166" s="112"/>
    </row>
    <row r="167" s="46" customFormat="true" ht="24.75" hidden="false" customHeight="true" outlineLevel="0" collapsed="false">
      <c r="A167" s="112"/>
      <c r="B167" s="112"/>
      <c r="C167" s="112"/>
      <c r="D167" s="112"/>
      <c r="E167" s="112"/>
      <c r="F167" s="112"/>
      <c r="G167" s="112"/>
      <c r="H167" s="45"/>
      <c r="I167" s="45"/>
      <c r="J167" s="45"/>
      <c r="K167" s="45"/>
      <c r="L167" s="45"/>
      <c r="M167" s="45"/>
      <c r="N167" s="45"/>
      <c r="O167" s="45"/>
    </row>
    <row r="168" s="116" customFormat="true" ht="13.5" hidden="false" customHeight="true" outlineLevel="0" collapsed="false">
      <c r="A168" s="112"/>
      <c r="B168" s="112"/>
      <c r="C168" s="112"/>
      <c r="D168" s="112"/>
      <c r="E168" s="112"/>
      <c r="F168" s="112"/>
      <c r="G168" s="112"/>
    </row>
    <row r="169" s="46" customFormat="true" ht="12.75" hidden="false" customHeight="false" outlineLevel="0" collapsed="false">
      <c r="A169" s="112"/>
      <c r="B169" s="112"/>
      <c r="C169" s="112"/>
      <c r="D169" s="112"/>
      <c r="E169" s="112"/>
      <c r="F169" s="112"/>
      <c r="G169" s="112"/>
      <c r="H169" s="45"/>
      <c r="I169" s="45"/>
      <c r="J169" s="45"/>
      <c r="K169" s="45"/>
      <c r="L169" s="45"/>
      <c r="M169" s="45"/>
      <c r="N169" s="45"/>
      <c r="O169" s="45"/>
    </row>
    <row r="170" s="118" customFormat="true" ht="21" hidden="false" customHeight="true" outlineLevel="0" collapsed="false">
      <c r="A170" s="112"/>
      <c r="B170" s="112"/>
      <c r="C170" s="112"/>
      <c r="D170" s="112"/>
      <c r="E170" s="112"/>
      <c r="F170" s="112"/>
      <c r="G170" s="112"/>
      <c r="H170" s="117"/>
      <c r="I170" s="117"/>
      <c r="J170" s="117"/>
      <c r="K170" s="117"/>
      <c r="L170" s="117"/>
      <c r="M170" s="117"/>
      <c r="N170" s="117"/>
      <c r="O170" s="117"/>
    </row>
    <row r="171" s="46" customFormat="true" ht="12.75" hidden="false" customHeight="true" outlineLevel="0" collapsed="false">
      <c r="A171" s="112" t="s">
        <v>65</v>
      </c>
      <c r="B171" s="112"/>
      <c r="C171" s="112"/>
      <c r="D171" s="112"/>
      <c r="E171" s="112"/>
      <c r="F171" s="112"/>
      <c r="G171" s="112"/>
      <c r="H171" s="45"/>
      <c r="I171" s="45"/>
      <c r="J171" s="45"/>
      <c r="K171" s="45"/>
      <c r="L171" s="45"/>
      <c r="M171" s="45"/>
      <c r="N171" s="45"/>
      <c r="O171" s="45"/>
    </row>
    <row r="172" s="46" customFormat="true" ht="12.75" hidden="false" customHeight="false" outlineLevel="0" collapsed="false">
      <c r="A172" s="112"/>
      <c r="B172" s="112"/>
      <c r="C172" s="112"/>
      <c r="D172" s="112"/>
      <c r="E172" s="112"/>
      <c r="F172" s="112"/>
      <c r="G172" s="112"/>
      <c r="H172" s="45"/>
      <c r="I172" s="45"/>
      <c r="J172" s="45"/>
      <c r="K172" s="45"/>
      <c r="L172" s="45"/>
      <c r="M172" s="45"/>
      <c r="N172" s="45"/>
      <c r="O172" s="45"/>
    </row>
    <row r="173" s="118" customFormat="true" ht="12.75" hidden="false" customHeight="false" outlineLevel="0" collapsed="false">
      <c r="A173" s="112"/>
      <c r="B173" s="112"/>
      <c r="C173" s="112"/>
      <c r="D173" s="112"/>
      <c r="E173" s="112"/>
      <c r="F173" s="112"/>
      <c r="G173" s="112"/>
      <c r="H173" s="117"/>
      <c r="I173" s="117"/>
      <c r="J173" s="117"/>
      <c r="K173" s="117"/>
      <c r="L173" s="117"/>
      <c r="M173" s="117"/>
      <c r="N173" s="117"/>
      <c r="O173" s="117"/>
    </row>
    <row r="174" s="118" customFormat="true" ht="12.75" hidden="false" customHeight="false" outlineLevel="0" collapsed="false">
      <c r="A174" s="112"/>
      <c r="B174" s="112"/>
      <c r="C174" s="112"/>
      <c r="D174" s="112"/>
      <c r="E174" s="112"/>
      <c r="F174" s="112"/>
      <c r="G174" s="112"/>
      <c r="H174" s="117"/>
      <c r="I174" s="117"/>
      <c r="J174" s="117"/>
      <c r="K174" s="117"/>
      <c r="L174" s="117"/>
      <c r="M174" s="117"/>
      <c r="N174" s="117"/>
      <c r="O174" s="117"/>
    </row>
    <row r="175" s="118" customFormat="true" ht="50.25" hidden="false" customHeight="true" outlineLevel="0" collapsed="false">
      <c r="A175" s="112"/>
      <c r="B175" s="112"/>
      <c r="C175" s="112"/>
      <c r="D175" s="112"/>
      <c r="E175" s="112"/>
      <c r="F175" s="112"/>
      <c r="G175" s="112"/>
      <c r="H175" s="117"/>
      <c r="I175" s="117"/>
      <c r="J175" s="117"/>
      <c r="K175" s="117"/>
      <c r="L175" s="117"/>
      <c r="M175" s="117"/>
      <c r="N175" s="117"/>
      <c r="O175" s="117"/>
    </row>
    <row r="176" s="46" customFormat="true" ht="12.75" hidden="false" customHeight="false" outlineLevel="0" collapsed="false">
      <c r="A176" s="8"/>
      <c r="B176" s="8"/>
      <c r="C176" s="9"/>
      <c r="D176" s="10"/>
      <c r="E176" s="11"/>
      <c r="F176" s="11"/>
      <c r="G176" s="7"/>
      <c r="H176" s="45"/>
      <c r="I176" s="45"/>
      <c r="J176" s="45"/>
      <c r="K176" s="45"/>
      <c r="L176" s="45"/>
      <c r="M176" s="45"/>
      <c r="N176" s="45"/>
      <c r="O176" s="45"/>
    </row>
    <row r="177" s="46" customFormat="true" ht="12.75" hidden="false" customHeight="true" outlineLevel="0" collapsed="false">
      <c r="A177" s="113" t="s">
        <v>66</v>
      </c>
      <c r="B177" s="113"/>
      <c r="C177" s="113"/>
      <c r="D177" s="113"/>
      <c r="E177" s="113"/>
      <c r="F177" s="113"/>
      <c r="G177" s="113"/>
      <c r="H177" s="45"/>
      <c r="I177" s="45"/>
      <c r="J177" s="45"/>
      <c r="K177" s="45"/>
      <c r="L177" s="45"/>
      <c r="M177" s="45"/>
      <c r="N177" s="45"/>
      <c r="O177" s="45"/>
    </row>
    <row r="178" s="46" customFormat="true" ht="12.75" hidden="false" customHeight="false" outlineLevel="0" collapsed="false">
      <c r="A178" s="113"/>
      <c r="B178" s="113"/>
      <c r="C178" s="113"/>
      <c r="D178" s="113"/>
      <c r="E178" s="113"/>
      <c r="F178" s="113"/>
      <c r="G178" s="113"/>
      <c r="H178" s="45"/>
      <c r="I178" s="45"/>
      <c r="J178" s="45"/>
      <c r="K178" s="45"/>
      <c r="L178" s="45"/>
      <c r="M178" s="45"/>
      <c r="N178" s="45"/>
      <c r="O178" s="45"/>
    </row>
    <row r="179" s="46" customFormat="true" ht="12.75" hidden="false" customHeight="false" outlineLevel="0" collapsed="false">
      <c r="A179" s="113"/>
      <c r="B179" s="113"/>
      <c r="C179" s="113"/>
      <c r="D179" s="113"/>
      <c r="E179" s="113"/>
      <c r="F179" s="113"/>
      <c r="G179" s="113"/>
      <c r="H179" s="45"/>
      <c r="I179" s="45"/>
      <c r="J179" s="45"/>
      <c r="K179" s="45"/>
      <c r="L179" s="45"/>
      <c r="M179" s="45"/>
      <c r="N179" s="45"/>
      <c r="O179" s="45"/>
    </row>
    <row r="180" s="46" customFormat="true" ht="12.75" hidden="false" customHeight="false" outlineLevel="0" collapsed="false">
      <c r="A180" s="113"/>
      <c r="B180" s="113"/>
      <c r="C180" s="113"/>
      <c r="D180" s="113"/>
      <c r="E180" s="113"/>
      <c r="F180" s="113"/>
      <c r="G180" s="113"/>
      <c r="H180" s="45"/>
      <c r="I180" s="45"/>
      <c r="J180" s="45"/>
      <c r="K180" s="45"/>
      <c r="L180" s="45"/>
      <c r="M180" s="45"/>
      <c r="N180" s="45"/>
      <c r="O180" s="45"/>
    </row>
    <row r="181" s="46" customFormat="true" ht="45.75" hidden="false" customHeight="true" outlineLevel="0" collapsed="false">
      <c r="A181" s="113"/>
      <c r="B181" s="113"/>
      <c r="C181" s="113"/>
      <c r="D181" s="113"/>
      <c r="E181" s="113"/>
      <c r="F181" s="113"/>
      <c r="G181" s="113"/>
      <c r="H181" s="45"/>
      <c r="I181" s="45"/>
      <c r="J181" s="45"/>
      <c r="K181" s="45"/>
      <c r="L181" s="45"/>
      <c r="M181" s="45"/>
      <c r="N181" s="45"/>
      <c r="O181" s="45"/>
    </row>
    <row r="182" s="46" customFormat="true" ht="12.75" hidden="false" customHeight="true" outlineLevel="0" collapsed="false">
      <c r="A182" s="112" t="s">
        <v>67</v>
      </c>
      <c r="B182" s="112"/>
      <c r="C182" s="112"/>
      <c r="D182" s="112"/>
      <c r="E182" s="112"/>
      <c r="F182" s="112"/>
      <c r="G182" s="112"/>
      <c r="H182" s="45"/>
      <c r="I182" s="45"/>
      <c r="J182" s="45"/>
      <c r="K182" s="45"/>
      <c r="L182" s="45"/>
      <c r="M182" s="45"/>
      <c r="N182" s="45"/>
      <c r="O182" s="45"/>
    </row>
    <row r="183" s="46" customFormat="true" ht="12.75" hidden="false" customHeight="false" outlineLevel="0" collapsed="false">
      <c r="A183" s="112"/>
      <c r="B183" s="112"/>
      <c r="C183" s="112"/>
      <c r="D183" s="112"/>
      <c r="E183" s="112"/>
      <c r="F183" s="112"/>
      <c r="G183" s="112"/>
    </row>
    <row r="184" s="45" customFormat="true" ht="44.25" hidden="false" customHeight="true" outlineLevel="0" collapsed="false">
      <c r="A184" s="112"/>
      <c r="B184" s="112"/>
      <c r="C184" s="112"/>
      <c r="D184" s="112"/>
      <c r="E184" s="112"/>
      <c r="F184" s="112"/>
      <c r="G184" s="112"/>
    </row>
    <row r="185" s="46" customFormat="true" ht="39" hidden="false" customHeight="true" outlineLevel="0" collapsed="false">
      <c r="A185" s="112"/>
      <c r="B185" s="112"/>
      <c r="C185" s="112"/>
      <c r="D185" s="112"/>
      <c r="E185" s="112"/>
      <c r="F185" s="112"/>
      <c r="G185" s="112"/>
    </row>
    <row r="186" s="46" customFormat="true" ht="12.75" hidden="false" customHeight="true" outlineLevel="0" collapsed="false">
      <c r="A186" s="112" t="s">
        <v>68</v>
      </c>
      <c r="B186" s="112"/>
      <c r="C186" s="112"/>
      <c r="D186" s="112"/>
      <c r="E186" s="112"/>
      <c r="F186" s="112"/>
      <c r="G186" s="112"/>
    </row>
    <row r="187" s="45" customFormat="true" ht="67.5" hidden="false" customHeight="true" outlineLevel="0" collapsed="false">
      <c r="A187" s="112"/>
      <c r="B187" s="112"/>
      <c r="C187" s="112"/>
      <c r="D187" s="112"/>
      <c r="E187" s="112"/>
      <c r="F187" s="112"/>
      <c r="G187" s="112"/>
    </row>
    <row r="188" s="46" customFormat="true" ht="12.75" hidden="false" customHeight="false" outlineLevel="0" collapsed="false">
      <c r="A188" s="112"/>
      <c r="B188" s="112"/>
      <c r="C188" s="112"/>
      <c r="D188" s="112"/>
      <c r="E188" s="112"/>
      <c r="F188" s="112"/>
      <c r="G188" s="112"/>
    </row>
    <row r="189" s="45" customFormat="true" ht="12.75" hidden="false" customHeight="false" outlineLevel="0" collapsed="false">
      <c r="A189" s="112"/>
      <c r="B189" s="112"/>
      <c r="C189" s="112"/>
      <c r="D189" s="112"/>
      <c r="E189" s="112"/>
      <c r="F189" s="112"/>
      <c r="G189" s="112"/>
    </row>
    <row r="190" s="46" customFormat="true" ht="12.75" hidden="false" customHeight="true" outlineLevel="0" collapsed="false">
      <c r="A190" s="113" t="s">
        <v>69</v>
      </c>
      <c r="B190" s="113"/>
      <c r="C190" s="113"/>
      <c r="D190" s="113"/>
      <c r="E190" s="113"/>
      <c r="F190" s="113"/>
      <c r="G190" s="113"/>
    </row>
    <row r="191" s="45" customFormat="true" ht="14.25" hidden="false" customHeight="true" outlineLevel="0" collapsed="false">
      <c r="A191" s="113"/>
      <c r="B191" s="113"/>
      <c r="C191" s="113"/>
      <c r="D191" s="113"/>
      <c r="E191" s="113"/>
      <c r="F191" s="113"/>
      <c r="G191" s="113"/>
    </row>
    <row r="192" s="46" customFormat="true" ht="12.75" hidden="false" customHeight="false" outlineLevel="0" collapsed="false">
      <c r="A192" s="113"/>
      <c r="B192" s="113"/>
      <c r="C192" s="113"/>
      <c r="D192" s="113"/>
      <c r="E192" s="113"/>
      <c r="F192" s="113"/>
      <c r="G192" s="113"/>
    </row>
    <row r="193" s="45" customFormat="true" ht="57" hidden="false" customHeight="true" outlineLevel="0" collapsed="false">
      <c r="A193" s="113"/>
      <c r="B193" s="113"/>
      <c r="C193" s="113"/>
      <c r="D193" s="113"/>
      <c r="E193" s="113"/>
      <c r="F193" s="113"/>
      <c r="G193" s="113"/>
    </row>
    <row r="194" s="46" customFormat="true" ht="15.75" hidden="false" customHeight="true" outlineLevel="0" collapsed="false">
      <c r="A194" s="113"/>
      <c r="B194" s="113"/>
      <c r="C194" s="113"/>
      <c r="D194" s="113"/>
      <c r="E194" s="113"/>
      <c r="F194" s="113"/>
      <c r="G194" s="113"/>
    </row>
    <row r="195" s="46" customFormat="true" ht="14.25" hidden="false" customHeight="true" outlineLevel="0" collapsed="false">
      <c r="A195" s="113"/>
      <c r="B195" s="113"/>
      <c r="C195" s="113"/>
      <c r="D195" s="113"/>
      <c r="E195" s="113"/>
      <c r="F195" s="113"/>
      <c r="G195" s="113"/>
    </row>
    <row r="196" s="46" customFormat="true" ht="12.75" hidden="false" customHeight="true" outlineLevel="0" collapsed="false">
      <c r="A196" s="113"/>
      <c r="B196" s="113"/>
      <c r="C196" s="113"/>
      <c r="D196" s="113"/>
      <c r="E196" s="113"/>
      <c r="F196" s="113"/>
      <c r="G196" s="113"/>
    </row>
    <row r="197" s="46" customFormat="true" ht="40.5" hidden="false" customHeight="true" outlineLevel="0" collapsed="false">
      <c r="A197" s="113"/>
      <c r="B197" s="113"/>
      <c r="C197" s="113"/>
      <c r="D197" s="113"/>
      <c r="E197" s="113"/>
      <c r="F197" s="113"/>
      <c r="G197" s="113"/>
    </row>
    <row r="198" s="45" customFormat="true" ht="12.75" hidden="false" customHeight="true" outlineLevel="0" collapsed="false">
      <c r="A198" s="112" t="s">
        <v>70</v>
      </c>
      <c r="B198" s="112"/>
      <c r="C198" s="112"/>
      <c r="D198" s="112"/>
      <c r="E198" s="112"/>
      <c r="F198" s="112"/>
      <c r="G198" s="112"/>
    </row>
    <row r="199" s="46" customFormat="true" ht="51" hidden="false" customHeight="true" outlineLevel="0" collapsed="false">
      <c r="A199" s="112"/>
      <c r="B199" s="112"/>
      <c r="C199" s="112"/>
      <c r="D199" s="112"/>
      <c r="E199" s="112"/>
      <c r="F199" s="112"/>
      <c r="G199" s="112"/>
    </row>
    <row r="200" s="46" customFormat="true" ht="39" hidden="false" customHeight="true" outlineLevel="0" collapsed="false">
      <c r="A200" s="112"/>
      <c r="B200" s="112"/>
      <c r="C200" s="112"/>
      <c r="D200" s="112"/>
      <c r="E200" s="112"/>
      <c r="F200" s="112"/>
      <c r="G200" s="112"/>
    </row>
    <row r="201" s="46" customFormat="true" ht="12.75" hidden="false" customHeight="true" outlineLevel="0" collapsed="false">
      <c r="A201" s="8"/>
      <c r="B201" s="8"/>
      <c r="C201" s="9"/>
      <c r="D201" s="10"/>
      <c r="E201" s="11"/>
      <c r="F201" s="11"/>
      <c r="G201" s="7"/>
    </row>
    <row r="202" s="46" customFormat="true" ht="12.75" hidden="false" customHeight="true" outlineLevel="0" collapsed="false">
      <c r="A202" s="112" t="s">
        <v>71</v>
      </c>
      <c r="B202" s="112"/>
      <c r="C202" s="112"/>
      <c r="D202" s="112"/>
      <c r="E202" s="112"/>
      <c r="F202" s="112"/>
      <c r="G202" s="112"/>
    </row>
    <row r="203" s="45" customFormat="true" ht="12.75" hidden="false" customHeight="false" outlineLevel="0" collapsed="false">
      <c r="A203" s="112"/>
      <c r="B203" s="112"/>
      <c r="C203" s="112"/>
      <c r="D203" s="112"/>
      <c r="E203" s="112"/>
      <c r="F203" s="112"/>
      <c r="G203" s="112"/>
    </row>
    <row r="204" s="46" customFormat="true" ht="14.25" hidden="false" customHeight="true" outlineLevel="0" collapsed="false">
      <c r="A204" s="112"/>
      <c r="B204" s="112"/>
      <c r="C204" s="112"/>
      <c r="D204" s="112"/>
      <c r="E204" s="112"/>
      <c r="F204" s="112"/>
      <c r="G204" s="112"/>
    </row>
    <row r="205" s="45" customFormat="true" ht="12.75" hidden="false" customHeight="false" outlineLevel="0" collapsed="false">
      <c r="A205" s="112"/>
      <c r="B205" s="112"/>
      <c r="C205" s="112"/>
      <c r="D205" s="112"/>
      <c r="E205" s="112"/>
      <c r="F205" s="112"/>
      <c r="G205" s="112"/>
    </row>
    <row r="206" s="45" customFormat="true" ht="12.75" hidden="false" customHeight="false" outlineLevel="0" collapsed="false">
      <c r="A206" s="112"/>
      <c r="B206" s="112"/>
      <c r="C206" s="112"/>
      <c r="D206" s="112"/>
      <c r="E206" s="112"/>
      <c r="F206" s="112"/>
      <c r="G206" s="112"/>
    </row>
    <row r="207" s="45" customFormat="true" ht="59.25" hidden="false" customHeight="true" outlineLevel="0" collapsed="false">
      <c r="A207" s="112"/>
      <c r="B207" s="112"/>
      <c r="C207" s="112"/>
      <c r="D207" s="112"/>
      <c r="E207" s="112"/>
      <c r="F207" s="112"/>
      <c r="G207" s="112"/>
    </row>
    <row r="208" s="45" customFormat="true" ht="21" hidden="false" customHeight="true" outlineLevel="0" collapsed="false">
      <c r="A208" s="112"/>
      <c r="B208" s="112"/>
      <c r="C208" s="112"/>
      <c r="D208" s="112"/>
      <c r="E208" s="112"/>
      <c r="F208" s="112"/>
      <c r="G208" s="112"/>
    </row>
    <row r="209" s="45" customFormat="true" ht="12.75" hidden="false" customHeight="true" outlineLevel="0" collapsed="false">
      <c r="A209" s="112" t="s">
        <v>72</v>
      </c>
      <c r="B209" s="112"/>
      <c r="C209" s="112"/>
      <c r="D209" s="112"/>
      <c r="E209" s="112"/>
      <c r="F209" s="112"/>
      <c r="G209" s="112"/>
    </row>
    <row r="210" s="45" customFormat="true" ht="12.75" hidden="false" customHeight="true" outlineLevel="0" collapsed="false">
      <c r="A210" s="112"/>
      <c r="B210" s="112"/>
      <c r="C210" s="112"/>
      <c r="D210" s="112"/>
      <c r="E210" s="112"/>
      <c r="F210" s="112"/>
      <c r="G210" s="112"/>
    </row>
    <row r="211" s="45" customFormat="true" ht="27" hidden="false" customHeight="true" outlineLevel="0" collapsed="false">
      <c r="A211" s="112"/>
      <c r="B211" s="112"/>
      <c r="C211" s="112"/>
      <c r="D211" s="112"/>
      <c r="E211" s="112"/>
      <c r="F211" s="112"/>
      <c r="G211" s="112"/>
    </row>
    <row r="212" s="45" customFormat="true" ht="12.75" hidden="false" customHeight="false" outlineLevel="0" collapsed="false">
      <c r="A212" s="112"/>
      <c r="B212" s="112"/>
      <c r="C212" s="112"/>
      <c r="D212" s="112"/>
      <c r="E212" s="112"/>
      <c r="F212" s="112"/>
      <c r="G212" s="112"/>
    </row>
    <row r="213" s="45" customFormat="true" ht="15.75" hidden="false" customHeight="true" outlineLevel="0" collapsed="false">
      <c r="A213" s="112"/>
      <c r="B213" s="112"/>
      <c r="C213" s="112"/>
      <c r="D213" s="112"/>
      <c r="E213" s="112"/>
      <c r="F213" s="112"/>
      <c r="G213" s="112"/>
    </row>
    <row r="214" s="45" customFormat="true" ht="7.5" hidden="false" customHeight="true" outlineLevel="0" collapsed="false">
      <c r="A214" s="112"/>
      <c r="B214" s="112"/>
      <c r="C214" s="112"/>
      <c r="D214" s="112"/>
      <c r="E214" s="112"/>
      <c r="F214" s="112"/>
      <c r="G214" s="112"/>
    </row>
    <row r="215" s="45" customFormat="true" ht="48.75" hidden="false" customHeight="true" outlineLevel="0" collapsed="false">
      <c r="A215" s="112" t="s">
        <v>73</v>
      </c>
      <c r="B215" s="112"/>
      <c r="C215" s="112"/>
      <c r="D215" s="112"/>
      <c r="E215" s="112"/>
      <c r="F215" s="112"/>
      <c r="G215" s="112"/>
    </row>
    <row r="216" s="45" customFormat="true" ht="48.75" hidden="false" customHeight="true" outlineLevel="0" collapsed="false">
      <c r="A216" s="112"/>
      <c r="B216" s="112"/>
      <c r="C216" s="112"/>
      <c r="D216" s="112"/>
      <c r="E216" s="112"/>
      <c r="F216" s="112"/>
      <c r="G216" s="112"/>
    </row>
    <row r="217" s="45" customFormat="true" ht="14.25" hidden="false" customHeight="true" outlineLevel="0" collapsed="false">
      <c r="A217" s="112"/>
      <c r="B217" s="112"/>
      <c r="C217" s="112"/>
      <c r="D217" s="112"/>
      <c r="E217" s="112"/>
      <c r="F217" s="112"/>
      <c r="G217" s="112"/>
    </row>
    <row r="218" s="45" customFormat="true" ht="14.25" hidden="false" customHeight="true" outlineLevel="0" collapsed="false">
      <c r="A218" s="112"/>
      <c r="B218" s="112"/>
      <c r="C218" s="112"/>
      <c r="D218" s="112"/>
      <c r="E218" s="112"/>
      <c r="F218" s="112"/>
      <c r="G218" s="112"/>
    </row>
    <row r="219" s="46" customFormat="true" ht="12.75" hidden="false" customHeight="false" outlineLevel="0" collapsed="false">
      <c r="A219" s="112"/>
      <c r="B219" s="112"/>
      <c r="C219" s="112"/>
      <c r="D219" s="112"/>
      <c r="E219" s="112"/>
      <c r="F219" s="112"/>
      <c r="G219" s="112"/>
      <c r="H219" s="45"/>
      <c r="I219" s="45"/>
      <c r="J219" s="45"/>
      <c r="K219" s="45"/>
      <c r="L219" s="45"/>
      <c r="M219" s="45"/>
      <c r="N219" s="45"/>
      <c r="O219" s="45"/>
    </row>
    <row r="220" s="46" customFormat="true" ht="12.75" hidden="false" customHeight="true" outlineLevel="0" collapsed="false">
      <c r="A220" s="112" t="s">
        <v>74</v>
      </c>
      <c r="B220" s="112"/>
      <c r="C220" s="112"/>
      <c r="D220" s="112"/>
      <c r="E220" s="112"/>
      <c r="F220" s="112"/>
      <c r="G220" s="112"/>
      <c r="H220" s="45"/>
      <c r="I220" s="45"/>
      <c r="J220" s="45"/>
      <c r="K220" s="45"/>
      <c r="L220" s="45"/>
      <c r="M220" s="45"/>
      <c r="N220" s="45"/>
      <c r="O220" s="45"/>
    </row>
    <row r="221" s="46" customFormat="true" ht="12.75" hidden="false" customHeight="false" outlineLevel="0" collapsed="false">
      <c r="A221" s="112"/>
      <c r="B221" s="112"/>
      <c r="C221" s="112"/>
      <c r="D221" s="112"/>
      <c r="E221" s="112"/>
      <c r="F221" s="112"/>
      <c r="G221" s="112"/>
      <c r="H221" s="45"/>
      <c r="I221" s="45"/>
      <c r="J221" s="45"/>
      <c r="K221" s="45"/>
      <c r="L221" s="45"/>
      <c r="M221" s="45"/>
      <c r="N221" s="45"/>
      <c r="O221" s="45"/>
    </row>
    <row r="222" s="46" customFormat="true" ht="12.75" hidden="false" customHeight="false" outlineLevel="0" collapsed="false">
      <c r="A222" s="112"/>
      <c r="B222" s="112"/>
      <c r="C222" s="112"/>
      <c r="D222" s="112"/>
      <c r="E222" s="112"/>
      <c r="F222" s="112"/>
      <c r="G222" s="112"/>
      <c r="H222" s="45"/>
      <c r="I222" s="45"/>
      <c r="J222" s="45"/>
      <c r="K222" s="45"/>
      <c r="L222" s="45"/>
      <c r="M222" s="45"/>
      <c r="N222" s="45"/>
      <c r="O222" s="45"/>
    </row>
    <row r="223" s="46" customFormat="true" ht="27" hidden="false" customHeight="true" outlineLevel="0" collapsed="false">
      <c r="A223" s="112"/>
      <c r="B223" s="112"/>
      <c r="C223" s="112"/>
      <c r="D223" s="112"/>
      <c r="E223" s="112"/>
      <c r="F223" s="112"/>
      <c r="G223" s="112"/>
      <c r="H223" s="45"/>
      <c r="I223" s="45"/>
      <c r="J223" s="45"/>
      <c r="K223" s="45"/>
      <c r="L223" s="45"/>
      <c r="M223" s="45"/>
      <c r="N223" s="45"/>
      <c r="O223" s="45"/>
    </row>
    <row r="224" s="46" customFormat="true" ht="12.75" hidden="false" customHeight="false" outlineLevel="0" collapsed="false">
      <c r="A224" s="112"/>
      <c r="B224" s="112"/>
      <c r="C224" s="112"/>
      <c r="D224" s="112"/>
      <c r="E224" s="112"/>
      <c r="F224" s="112"/>
      <c r="G224" s="112"/>
      <c r="H224" s="45"/>
      <c r="I224" s="45"/>
      <c r="J224" s="45"/>
      <c r="K224" s="45"/>
      <c r="L224" s="45"/>
      <c r="M224" s="45"/>
      <c r="N224" s="45"/>
      <c r="O224" s="45"/>
    </row>
    <row r="225" s="46" customFormat="true" ht="12.75" hidden="false" customHeight="false" outlineLevel="0" collapsed="false">
      <c r="A225" s="112"/>
      <c r="B225" s="112"/>
      <c r="C225" s="112"/>
      <c r="D225" s="112"/>
      <c r="E225" s="112"/>
      <c r="F225" s="112"/>
      <c r="G225" s="112"/>
      <c r="H225" s="45"/>
      <c r="I225" s="45"/>
      <c r="J225" s="45"/>
      <c r="K225" s="45"/>
      <c r="L225" s="45"/>
      <c r="M225" s="45"/>
      <c r="N225" s="45"/>
      <c r="O225" s="45"/>
    </row>
    <row r="226" s="46" customFormat="true" ht="12.75" hidden="false" customHeight="false" outlineLevel="0" collapsed="false">
      <c r="A226" s="112"/>
      <c r="B226" s="112"/>
      <c r="C226" s="112"/>
      <c r="D226" s="112"/>
      <c r="E226" s="112"/>
      <c r="F226" s="112"/>
      <c r="G226" s="112"/>
      <c r="H226" s="45"/>
      <c r="I226" s="45"/>
      <c r="J226" s="45"/>
      <c r="K226" s="45"/>
      <c r="L226" s="45"/>
      <c r="M226" s="45"/>
      <c r="N226" s="45"/>
      <c r="O226" s="45"/>
    </row>
    <row r="227" s="46" customFormat="true" ht="12.75" hidden="false" customHeight="false" outlineLevel="0" collapsed="false">
      <c r="A227" s="112"/>
      <c r="B227" s="112"/>
      <c r="C227" s="112"/>
      <c r="D227" s="112"/>
      <c r="E227" s="112"/>
      <c r="F227" s="112"/>
      <c r="G227" s="112"/>
      <c r="H227" s="45"/>
      <c r="I227" s="45"/>
      <c r="J227" s="45"/>
      <c r="K227" s="45"/>
      <c r="L227" s="45"/>
      <c r="M227" s="45"/>
      <c r="N227" s="45"/>
      <c r="O227" s="45"/>
    </row>
    <row r="228" s="46" customFormat="true" ht="18.75" hidden="false" customHeight="true" outlineLevel="0" collapsed="false">
      <c r="A228" s="112"/>
      <c r="B228" s="112"/>
      <c r="C228" s="112"/>
      <c r="D228" s="112"/>
      <c r="E228" s="112"/>
      <c r="F228" s="112"/>
      <c r="G228" s="112"/>
      <c r="H228" s="45"/>
      <c r="I228" s="45"/>
      <c r="J228" s="45"/>
      <c r="K228" s="45"/>
      <c r="L228" s="45"/>
      <c r="M228" s="45"/>
      <c r="N228" s="45"/>
      <c r="O228" s="45"/>
    </row>
    <row r="229" s="46" customFormat="true" ht="12.75" hidden="false" customHeight="true" outlineLevel="0" collapsed="false">
      <c r="A229" s="112" t="s">
        <v>75</v>
      </c>
      <c r="B229" s="112"/>
      <c r="C229" s="112"/>
      <c r="D229" s="112"/>
      <c r="E229" s="112"/>
      <c r="F229" s="112"/>
      <c r="G229" s="112"/>
      <c r="H229" s="45"/>
      <c r="I229" s="45"/>
      <c r="J229" s="45"/>
      <c r="K229" s="45"/>
      <c r="L229" s="45"/>
      <c r="M229" s="45"/>
      <c r="N229" s="45"/>
      <c r="O229" s="45"/>
    </row>
    <row r="230" s="46" customFormat="true" ht="27" hidden="false" customHeight="true" outlineLevel="0" collapsed="false">
      <c r="A230" s="112"/>
      <c r="B230" s="112"/>
      <c r="C230" s="112"/>
      <c r="D230" s="112"/>
      <c r="E230" s="112"/>
      <c r="F230" s="112"/>
      <c r="G230" s="112"/>
      <c r="H230" s="45"/>
      <c r="I230" s="45"/>
      <c r="J230" s="45"/>
      <c r="K230" s="45"/>
      <c r="L230" s="45"/>
      <c r="M230" s="45"/>
      <c r="N230" s="45"/>
      <c r="O230" s="45"/>
    </row>
    <row r="231" s="46" customFormat="true" ht="18" hidden="false" customHeight="true" outlineLevel="0" collapsed="false">
      <c r="A231" s="112"/>
      <c r="B231" s="112"/>
      <c r="C231" s="112"/>
      <c r="D231" s="112"/>
      <c r="E231" s="112"/>
      <c r="F231" s="112"/>
      <c r="G231" s="112"/>
      <c r="H231" s="45"/>
      <c r="I231" s="45"/>
      <c r="J231" s="45"/>
      <c r="K231" s="45"/>
      <c r="L231" s="45"/>
      <c r="M231" s="45"/>
      <c r="N231" s="45"/>
      <c r="O231" s="45"/>
    </row>
    <row r="232" s="46" customFormat="true" ht="12.75" hidden="false" customHeight="true" outlineLevel="0" collapsed="false">
      <c r="A232" s="112" t="s">
        <v>76</v>
      </c>
      <c r="B232" s="112"/>
      <c r="C232" s="112"/>
      <c r="D232" s="112"/>
      <c r="E232" s="112"/>
      <c r="F232" s="112"/>
      <c r="G232" s="112"/>
      <c r="H232" s="45"/>
      <c r="I232" s="45"/>
      <c r="J232" s="45"/>
      <c r="K232" s="45"/>
      <c r="L232" s="45"/>
      <c r="M232" s="45"/>
      <c r="N232" s="45"/>
      <c r="O232" s="45"/>
    </row>
    <row r="233" s="46" customFormat="true" ht="12.75" hidden="false" customHeight="false" outlineLevel="0" collapsed="false">
      <c r="A233" s="112"/>
      <c r="B233" s="112"/>
      <c r="C233" s="112"/>
      <c r="D233" s="112"/>
      <c r="E233" s="112"/>
      <c r="F233" s="112"/>
      <c r="G233" s="112"/>
      <c r="H233" s="45"/>
      <c r="I233" s="45"/>
      <c r="J233" s="45"/>
      <c r="K233" s="45"/>
      <c r="L233" s="45"/>
      <c r="M233" s="45"/>
      <c r="N233" s="45"/>
      <c r="O233" s="45"/>
    </row>
    <row r="234" s="46" customFormat="true" ht="12.75" hidden="false" customHeight="false" outlineLevel="0" collapsed="false">
      <c r="A234" s="112"/>
      <c r="B234" s="112"/>
      <c r="C234" s="112"/>
      <c r="D234" s="112"/>
      <c r="E234" s="112"/>
      <c r="F234" s="112"/>
      <c r="G234" s="112"/>
      <c r="H234" s="45"/>
      <c r="I234" s="45"/>
      <c r="J234" s="45"/>
      <c r="K234" s="45"/>
      <c r="L234" s="45"/>
      <c r="M234" s="45"/>
      <c r="N234" s="45"/>
      <c r="O234" s="45"/>
    </row>
    <row r="235" s="45" customFormat="true" ht="43.5" hidden="false" customHeight="true" outlineLevel="0" collapsed="false">
      <c r="A235" s="112"/>
      <c r="B235" s="112"/>
      <c r="C235" s="112"/>
      <c r="D235" s="112"/>
      <c r="E235" s="112"/>
      <c r="F235" s="112"/>
      <c r="G235" s="112"/>
    </row>
    <row r="236" s="45" customFormat="true" ht="60" hidden="false" customHeight="true" outlineLevel="0" collapsed="false">
      <c r="A236" s="112" t="s">
        <v>77</v>
      </c>
      <c r="B236" s="112"/>
      <c r="C236" s="112"/>
      <c r="D236" s="112"/>
      <c r="E236" s="112"/>
      <c r="F236" s="112"/>
      <c r="G236" s="112"/>
    </row>
    <row r="237" s="45" customFormat="true" ht="9" hidden="false" customHeight="true" outlineLevel="0" collapsed="false">
      <c r="A237" s="112"/>
      <c r="B237" s="112"/>
      <c r="C237" s="112"/>
      <c r="D237" s="112"/>
      <c r="E237" s="112"/>
      <c r="F237" s="112"/>
      <c r="G237" s="112"/>
    </row>
    <row r="238" s="45" customFormat="true" ht="12.75" hidden="false" customHeight="true" outlineLevel="0" collapsed="false">
      <c r="A238" s="8"/>
      <c r="B238" s="8"/>
      <c r="C238" s="9"/>
      <c r="D238" s="10"/>
      <c r="E238" s="11"/>
      <c r="F238" s="11"/>
      <c r="G238" s="7"/>
    </row>
    <row r="239" customFormat="false" ht="12.75" hidden="false" customHeight="true" outlineLevel="0" collapsed="false">
      <c r="A239" s="112" t="s">
        <v>78</v>
      </c>
      <c r="B239" s="112"/>
      <c r="C239" s="112"/>
      <c r="D239" s="112"/>
      <c r="E239" s="112"/>
      <c r="F239" s="112"/>
      <c r="G239" s="112"/>
    </row>
    <row r="240" customFormat="false" ht="12.75" hidden="false" customHeight="false" outlineLevel="0" collapsed="false">
      <c r="A240" s="112"/>
      <c r="B240" s="112"/>
      <c r="C240" s="112"/>
      <c r="D240" s="112"/>
      <c r="E240" s="112"/>
      <c r="F240" s="112"/>
      <c r="G240" s="112"/>
    </row>
    <row r="241" customFormat="false" ht="12.75" hidden="false" customHeight="false" outlineLevel="0" collapsed="false">
      <c r="A241" s="112"/>
      <c r="B241" s="112"/>
      <c r="C241" s="112"/>
      <c r="D241" s="112"/>
      <c r="E241" s="112"/>
      <c r="F241" s="112"/>
      <c r="G241" s="112"/>
    </row>
    <row r="242" customFormat="false" ht="12.75" hidden="false" customHeight="false" outlineLevel="0" collapsed="false">
      <c r="A242" s="112"/>
      <c r="B242" s="112"/>
      <c r="C242" s="112"/>
      <c r="D242" s="112"/>
      <c r="E242" s="112"/>
      <c r="F242" s="112"/>
      <c r="G242" s="112"/>
    </row>
    <row r="243" customFormat="false" ht="12.75" hidden="false" customHeight="false" outlineLevel="0" collapsed="false">
      <c r="A243" s="112"/>
      <c r="B243" s="112"/>
      <c r="C243" s="112"/>
      <c r="D243" s="112"/>
      <c r="E243" s="112"/>
      <c r="F243" s="112"/>
      <c r="G243" s="112"/>
    </row>
    <row r="244" s="46" customFormat="true" ht="40.5" hidden="false" customHeight="true" outlineLevel="0" collapsed="false">
      <c r="A244" s="112"/>
      <c r="B244" s="112"/>
      <c r="C244" s="112"/>
      <c r="D244" s="112"/>
      <c r="E244" s="112"/>
      <c r="F244" s="112"/>
      <c r="G244" s="112"/>
      <c r="H244" s="45"/>
      <c r="I244" s="45"/>
      <c r="J244" s="45"/>
      <c r="K244" s="45"/>
      <c r="L244" s="45"/>
      <c r="M244" s="45"/>
      <c r="N244" s="45"/>
      <c r="O244" s="45"/>
    </row>
    <row r="245" s="46" customFormat="true" ht="12.75" hidden="false" customHeight="false" outlineLevel="0" collapsed="false">
      <c r="A245" s="112"/>
      <c r="B245" s="112"/>
      <c r="C245" s="112"/>
      <c r="D245" s="112"/>
      <c r="E245" s="112"/>
      <c r="F245" s="112"/>
      <c r="G245" s="112"/>
      <c r="H245" s="45"/>
      <c r="I245" s="45"/>
      <c r="J245" s="45"/>
      <c r="K245" s="45"/>
      <c r="L245" s="45"/>
      <c r="M245" s="45"/>
      <c r="N245" s="45"/>
      <c r="O245" s="45"/>
    </row>
    <row r="246" s="45" customFormat="true" ht="12.75" hidden="false" customHeight="false" outlineLevel="0" collapsed="false">
      <c r="A246" s="112"/>
      <c r="B246" s="112"/>
      <c r="C246" s="112"/>
      <c r="D246" s="112"/>
      <c r="E246" s="112"/>
      <c r="F246" s="112"/>
      <c r="G246" s="112"/>
    </row>
    <row r="247" s="45" customFormat="true" ht="12.75" hidden="false" customHeight="true" outlineLevel="0" collapsed="false">
      <c r="A247" s="112" t="s">
        <v>79</v>
      </c>
      <c r="B247" s="112"/>
      <c r="C247" s="112"/>
      <c r="D247" s="112"/>
      <c r="E247" s="112"/>
      <c r="F247" s="112"/>
      <c r="G247" s="112"/>
    </row>
    <row r="248" s="45" customFormat="true" ht="12.75" hidden="false" customHeight="false" outlineLevel="0" collapsed="false">
      <c r="A248" s="112"/>
      <c r="B248" s="112"/>
      <c r="C248" s="112"/>
      <c r="D248" s="112"/>
      <c r="E248" s="112"/>
      <c r="F248" s="112"/>
      <c r="G248" s="112"/>
    </row>
    <row r="249" s="45" customFormat="true" ht="73.5" hidden="false" customHeight="true" outlineLevel="0" collapsed="false">
      <c r="A249" s="112"/>
      <c r="B249" s="112"/>
      <c r="C249" s="112"/>
      <c r="D249" s="112"/>
      <c r="E249" s="112"/>
      <c r="F249" s="112"/>
      <c r="G249" s="112"/>
    </row>
    <row r="250" s="45" customFormat="true" ht="12.75" hidden="false" customHeight="true" outlineLevel="0" collapsed="false">
      <c r="A250" s="112" t="s">
        <v>80</v>
      </c>
      <c r="B250" s="112"/>
      <c r="C250" s="112"/>
      <c r="D250" s="112"/>
      <c r="E250" s="112"/>
      <c r="F250" s="112"/>
      <c r="G250" s="112"/>
    </row>
    <row r="251" s="45" customFormat="true" ht="12.75" hidden="false" customHeight="false" outlineLevel="0" collapsed="false">
      <c r="A251" s="112"/>
      <c r="B251" s="112"/>
      <c r="C251" s="112"/>
      <c r="D251" s="112"/>
      <c r="E251" s="112"/>
      <c r="F251" s="112"/>
      <c r="G251" s="112"/>
    </row>
    <row r="252" s="45" customFormat="true" ht="12.75" hidden="false" customHeight="false" outlineLevel="0" collapsed="false">
      <c r="A252" s="112"/>
      <c r="B252" s="112"/>
      <c r="C252" s="112"/>
      <c r="D252" s="112"/>
      <c r="E252" s="112"/>
      <c r="F252" s="112"/>
      <c r="G252" s="112"/>
    </row>
    <row r="253" s="45" customFormat="true" ht="58.5" hidden="false" customHeight="true" outlineLevel="0" collapsed="false">
      <c r="A253" s="112" t="s">
        <v>81</v>
      </c>
      <c r="B253" s="112"/>
      <c r="C253" s="112"/>
      <c r="D253" s="112"/>
      <c r="E253" s="112"/>
      <c r="F253" s="112"/>
      <c r="G253" s="112"/>
    </row>
    <row r="254" s="45" customFormat="true" ht="12.75" hidden="false" customHeight="false" outlineLevel="0" collapsed="false">
      <c r="A254" s="112"/>
      <c r="B254" s="112"/>
      <c r="C254" s="112"/>
      <c r="D254" s="112"/>
      <c r="E254" s="112"/>
      <c r="F254" s="112"/>
      <c r="G254" s="112"/>
    </row>
    <row r="255" s="45" customFormat="true" ht="12.75" hidden="false" customHeight="false" outlineLevel="0" collapsed="false">
      <c r="A255" s="112"/>
      <c r="B255" s="112"/>
      <c r="C255" s="112"/>
      <c r="D255" s="112"/>
      <c r="E255" s="112"/>
      <c r="F255" s="112"/>
      <c r="G255" s="112"/>
    </row>
    <row r="256" s="45" customFormat="true" ht="12.75" hidden="false" customHeight="true" outlineLevel="0" collapsed="false">
      <c r="A256" s="112" t="s">
        <v>82</v>
      </c>
      <c r="B256" s="112"/>
      <c r="C256" s="112"/>
      <c r="D256" s="112"/>
      <c r="E256" s="112"/>
      <c r="F256" s="112"/>
      <c r="G256" s="112"/>
    </row>
    <row r="257" s="22" customFormat="true" ht="45.75" hidden="false" customHeight="true" outlineLevel="0" collapsed="false">
      <c r="A257" s="112"/>
      <c r="B257" s="112"/>
      <c r="C257" s="112"/>
      <c r="D257" s="112"/>
      <c r="E257" s="112"/>
      <c r="F257" s="112"/>
      <c r="G257" s="112"/>
    </row>
    <row r="258" s="45" customFormat="true" ht="32.25" hidden="false" customHeight="true" outlineLevel="0" collapsed="false">
      <c r="A258" s="112"/>
      <c r="B258" s="112"/>
      <c r="C258" s="112"/>
      <c r="D258" s="112"/>
      <c r="E258" s="112"/>
      <c r="F258" s="112"/>
      <c r="G258" s="112"/>
    </row>
    <row r="259" s="45" customFormat="true" ht="32.25" hidden="false" customHeight="true" outlineLevel="0" collapsed="false">
      <c r="A259" s="112"/>
      <c r="B259" s="112"/>
      <c r="C259" s="112"/>
      <c r="D259" s="112"/>
      <c r="E259" s="112"/>
      <c r="F259" s="112"/>
      <c r="G259" s="112"/>
    </row>
    <row r="260" s="46" customFormat="true" ht="12.75" hidden="false" customHeight="true" outlineLevel="0" collapsed="false">
      <c r="A260" s="112" t="s">
        <v>83</v>
      </c>
      <c r="B260" s="112"/>
      <c r="C260" s="112"/>
      <c r="D260" s="112"/>
      <c r="E260" s="112"/>
      <c r="F260" s="112"/>
      <c r="G260" s="112"/>
      <c r="H260" s="45"/>
      <c r="I260" s="45"/>
      <c r="J260" s="45"/>
      <c r="K260" s="45"/>
      <c r="L260" s="45"/>
      <c r="M260" s="45"/>
      <c r="N260" s="45"/>
      <c r="O260" s="45"/>
    </row>
    <row r="261" s="46" customFormat="true" ht="12.75" hidden="false" customHeight="false" outlineLevel="0" collapsed="false">
      <c r="A261" s="112"/>
      <c r="B261" s="112"/>
      <c r="C261" s="112"/>
      <c r="D261" s="112"/>
      <c r="E261" s="112"/>
      <c r="F261" s="112"/>
      <c r="G261" s="112"/>
      <c r="H261" s="45"/>
      <c r="I261" s="45"/>
      <c r="J261" s="45"/>
      <c r="K261" s="45"/>
      <c r="L261" s="45"/>
      <c r="M261" s="45"/>
      <c r="N261" s="45"/>
      <c r="O261" s="45"/>
    </row>
    <row r="262" s="46" customFormat="true" ht="12.75" hidden="false" customHeight="false" outlineLevel="0" collapsed="false">
      <c r="A262" s="112"/>
      <c r="B262" s="112"/>
      <c r="C262" s="112"/>
      <c r="D262" s="112"/>
      <c r="E262" s="112"/>
      <c r="F262" s="112"/>
      <c r="G262" s="112"/>
      <c r="H262" s="45"/>
      <c r="I262" s="45"/>
      <c r="J262" s="45"/>
      <c r="K262" s="45"/>
      <c r="L262" s="45"/>
      <c r="M262" s="45"/>
      <c r="N262" s="45"/>
      <c r="O262" s="45"/>
    </row>
    <row r="263" s="46" customFormat="true" ht="12.75" hidden="false" customHeight="false" outlineLevel="0" collapsed="false">
      <c r="A263" s="112"/>
      <c r="B263" s="112"/>
      <c r="C263" s="112"/>
      <c r="D263" s="112"/>
      <c r="E263" s="112"/>
      <c r="F263" s="112"/>
      <c r="G263" s="112"/>
      <c r="H263" s="45"/>
      <c r="I263" s="45"/>
      <c r="J263" s="45"/>
      <c r="K263" s="45"/>
      <c r="L263" s="45"/>
      <c r="M263" s="45"/>
      <c r="N263" s="45"/>
      <c r="O263" s="45"/>
    </row>
    <row r="264" s="2" customFormat="true" ht="37.5" hidden="false" customHeight="true" outlineLevel="0" collapsed="false">
      <c r="A264" s="112"/>
      <c r="B264" s="112"/>
      <c r="C264" s="112"/>
      <c r="D264" s="112"/>
      <c r="E264" s="112"/>
      <c r="F264" s="112"/>
      <c r="G264" s="112"/>
    </row>
    <row r="265" s="1" customFormat="true" ht="12.75" hidden="false" customHeight="true" outlineLevel="0" collapsed="false">
      <c r="A265" s="112" t="s">
        <v>84</v>
      </c>
      <c r="B265" s="112"/>
      <c r="C265" s="112"/>
      <c r="D265" s="112"/>
      <c r="E265" s="112"/>
      <c r="F265" s="112"/>
      <c r="G265" s="112"/>
    </row>
    <row r="266" s="2" customFormat="true" ht="61.5" hidden="false" customHeight="true" outlineLevel="0" collapsed="false">
      <c r="A266" s="112"/>
      <c r="B266" s="112"/>
      <c r="C266" s="112"/>
      <c r="D266" s="112"/>
      <c r="E266" s="112"/>
      <c r="F266" s="112"/>
      <c r="G266" s="112"/>
    </row>
    <row r="267" customFormat="false" ht="12.75" hidden="false" customHeight="true" outlineLevel="0" collapsed="false">
      <c r="A267" s="112" t="s">
        <v>85</v>
      </c>
      <c r="B267" s="112"/>
      <c r="C267" s="112"/>
      <c r="D267" s="112"/>
      <c r="E267" s="112"/>
      <c r="F267" s="112"/>
      <c r="G267" s="112"/>
    </row>
    <row r="268" customFormat="false" ht="12.75" hidden="false" customHeight="false" outlineLevel="0" collapsed="false">
      <c r="A268" s="112"/>
      <c r="B268" s="112"/>
      <c r="C268" s="112"/>
      <c r="D268" s="112"/>
      <c r="E268" s="112"/>
      <c r="F268" s="112"/>
      <c r="G268" s="112"/>
    </row>
    <row r="269" s="45" customFormat="true" ht="12.75" hidden="false" customHeight="false" outlineLevel="0" collapsed="false">
      <c r="A269" s="112"/>
      <c r="B269" s="112"/>
      <c r="C269" s="112"/>
      <c r="D269" s="112"/>
      <c r="E269" s="112"/>
      <c r="F269" s="112"/>
      <c r="G269" s="112"/>
    </row>
    <row r="270" s="120" customFormat="true" ht="54" hidden="false" customHeight="true" outlineLevel="0" collapsed="false">
      <c r="A270" s="112"/>
      <c r="B270" s="112"/>
      <c r="C270" s="112"/>
      <c r="D270" s="112"/>
      <c r="E270" s="112"/>
      <c r="F270" s="112"/>
      <c r="G270" s="112"/>
      <c r="H270" s="119"/>
    </row>
    <row r="271" s="46" customFormat="true" ht="35.25" hidden="true" customHeight="true" outlineLevel="0" collapsed="false">
      <c r="A271" s="112"/>
      <c r="B271" s="112"/>
      <c r="C271" s="112"/>
      <c r="D271" s="112"/>
      <c r="E271" s="112"/>
      <c r="F271" s="112"/>
      <c r="G271" s="112"/>
      <c r="H271" s="45"/>
      <c r="I271" s="45"/>
      <c r="J271" s="45"/>
      <c r="K271" s="45"/>
      <c r="L271" s="45"/>
      <c r="M271" s="45"/>
      <c r="N271" s="45"/>
      <c r="O271" s="45"/>
    </row>
    <row r="272" s="46" customFormat="true" ht="35.25" hidden="true" customHeight="true" outlineLevel="0" collapsed="false">
      <c r="A272" s="112"/>
      <c r="B272" s="112"/>
      <c r="C272" s="112"/>
      <c r="D272" s="112"/>
      <c r="E272" s="112"/>
      <c r="F272" s="112"/>
      <c r="G272" s="112"/>
      <c r="H272" s="45"/>
      <c r="I272" s="45"/>
      <c r="J272" s="45"/>
      <c r="K272" s="45"/>
      <c r="L272" s="45"/>
      <c r="M272" s="45"/>
      <c r="N272" s="45"/>
      <c r="O272" s="45"/>
    </row>
    <row r="273" s="46" customFormat="true" ht="35.25" hidden="true" customHeight="true" outlineLevel="0" collapsed="false">
      <c r="A273" s="112" t="s">
        <v>86</v>
      </c>
      <c r="B273" s="112"/>
      <c r="C273" s="112"/>
      <c r="D273" s="112"/>
      <c r="E273" s="112"/>
      <c r="F273" s="112"/>
      <c r="G273" s="112"/>
      <c r="H273" s="45"/>
      <c r="I273" s="45"/>
      <c r="J273" s="45"/>
      <c r="K273" s="45"/>
      <c r="L273" s="45"/>
      <c r="M273" s="45"/>
      <c r="N273" s="45"/>
      <c r="O273" s="45"/>
    </row>
    <row r="274" s="120" customFormat="true" ht="35.25" hidden="true" customHeight="true" outlineLevel="0" collapsed="false">
      <c r="A274" s="112"/>
      <c r="B274" s="112"/>
      <c r="C274" s="112"/>
      <c r="D274" s="112"/>
      <c r="E274" s="112"/>
      <c r="F274" s="112"/>
      <c r="G274" s="112"/>
      <c r="H274" s="119" t="str">
        <f aca="false">IF(D:D*E:E=0," ",D:D*E:E)</f>
        <v> </v>
      </c>
    </row>
    <row r="275" s="46" customFormat="true" ht="104.25" hidden="false" customHeight="true" outlineLevel="0" collapsed="false">
      <c r="A275" s="112"/>
      <c r="B275" s="112"/>
      <c r="C275" s="112"/>
      <c r="D275" s="112"/>
      <c r="E275" s="112"/>
      <c r="F275" s="112"/>
      <c r="G275" s="112"/>
      <c r="H275" s="45"/>
      <c r="I275" s="45"/>
      <c r="J275" s="45"/>
      <c r="K275" s="45"/>
      <c r="L275" s="45"/>
      <c r="M275" s="45"/>
      <c r="N275" s="45"/>
      <c r="O275" s="45"/>
    </row>
    <row r="276" s="46" customFormat="true" ht="12.75" hidden="false" customHeight="true" outlineLevel="0" collapsed="false">
      <c r="A276" s="112" t="s">
        <v>87</v>
      </c>
      <c r="B276" s="112"/>
      <c r="C276" s="112"/>
      <c r="D276" s="112"/>
      <c r="E276" s="112"/>
      <c r="F276" s="112"/>
      <c r="G276" s="112"/>
      <c r="H276" s="45"/>
      <c r="I276" s="45"/>
      <c r="J276" s="45"/>
      <c r="K276" s="45"/>
      <c r="L276" s="45"/>
      <c r="M276" s="45"/>
      <c r="N276" s="45"/>
      <c r="O276" s="45"/>
    </row>
    <row r="277" s="46" customFormat="true" ht="12.75" hidden="false" customHeight="false" outlineLevel="0" collapsed="false">
      <c r="A277" s="112"/>
      <c r="B277" s="112"/>
      <c r="C277" s="112"/>
      <c r="D277" s="112"/>
      <c r="E277" s="112"/>
      <c r="F277" s="112"/>
      <c r="G277" s="112"/>
      <c r="H277" s="45"/>
      <c r="I277" s="45"/>
      <c r="J277" s="45"/>
      <c r="K277" s="45"/>
      <c r="L277" s="45"/>
      <c r="M277" s="45"/>
      <c r="N277" s="45"/>
      <c r="O277" s="45"/>
    </row>
    <row r="278" s="46" customFormat="true" ht="12.75" hidden="false" customHeight="false" outlineLevel="0" collapsed="false">
      <c r="A278" s="112"/>
      <c r="B278" s="112"/>
      <c r="C278" s="112"/>
      <c r="D278" s="112"/>
      <c r="E278" s="112"/>
      <c r="F278" s="112"/>
      <c r="G278" s="112"/>
      <c r="H278" s="45"/>
      <c r="I278" s="45"/>
      <c r="J278" s="45"/>
      <c r="K278" s="45"/>
      <c r="L278" s="45"/>
      <c r="M278" s="45"/>
      <c r="N278" s="45"/>
      <c r="O278" s="45"/>
    </row>
    <row r="279" s="46" customFormat="true" ht="66.75" hidden="false" customHeight="true" outlineLevel="0" collapsed="false">
      <c r="A279" s="112"/>
      <c r="B279" s="112"/>
      <c r="C279" s="112"/>
      <c r="D279" s="112"/>
      <c r="E279" s="112"/>
      <c r="F279" s="112"/>
      <c r="G279" s="112"/>
      <c r="H279" s="45"/>
      <c r="I279" s="45"/>
      <c r="J279" s="45"/>
      <c r="K279" s="45"/>
      <c r="L279" s="45"/>
      <c r="M279" s="45"/>
      <c r="N279" s="45"/>
      <c r="O279" s="45"/>
    </row>
    <row r="280" s="2" customFormat="true" ht="12" hidden="false" customHeight="true" outlineLevel="0" collapsed="false">
      <c r="A280" s="112" t="s">
        <v>88</v>
      </c>
      <c r="B280" s="112"/>
      <c r="C280" s="112"/>
      <c r="D280" s="112"/>
      <c r="E280" s="112"/>
      <c r="F280" s="112"/>
      <c r="G280" s="112"/>
    </row>
    <row r="281" s="2" customFormat="true" ht="27.75" hidden="false" customHeight="true" outlineLevel="0" collapsed="false">
      <c r="A281" s="112"/>
      <c r="B281" s="112"/>
      <c r="C281" s="112"/>
      <c r="D281" s="112"/>
      <c r="E281" s="112"/>
      <c r="F281" s="112"/>
      <c r="G281" s="112"/>
    </row>
    <row r="282" s="121" customFormat="true" ht="12.75" hidden="false" customHeight="false" outlineLevel="0" collapsed="false">
      <c r="A282" s="112"/>
      <c r="B282" s="112"/>
      <c r="C282" s="112"/>
      <c r="D282" s="112"/>
      <c r="E282" s="112"/>
      <c r="F282" s="112"/>
      <c r="G282" s="112"/>
      <c r="H282" s="2"/>
      <c r="I282" s="2"/>
      <c r="J282" s="2"/>
      <c r="K282" s="2"/>
      <c r="L282" s="2"/>
      <c r="M282" s="2"/>
      <c r="N282" s="2"/>
      <c r="O282" s="2"/>
      <c r="P282" s="2"/>
      <c r="Q282" s="2"/>
      <c r="R282" s="2"/>
      <c r="S282" s="2"/>
      <c r="T282" s="2"/>
      <c r="U282" s="2"/>
      <c r="V282" s="2"/>
      <c r="W282" s="2"/>
      <c r="X282" s="2"/>
      <c r="Y282" s="2"/>
      <c r="Z282" s="2"/>
    </row>
    <row r="283" customFormat="false" ht="12.75" hidden="false" customHeight="false" outlineLevel="0" collapsed="false">
      <c r="A283" s="112"/>
      <c r="B283" s="112"/>
      <c r="C283" s="112"/>
      <c r="D283" s="112"/>
      <c r="E283" s="112"/>
      <c r="F283" s="112"/>
      <c r="G283" s="112"/>
    </row>
    <row r="284" customFormat="false" ht="12.75" hidden="false" customHeight="false" outlineLevel="0" collapsed="false">
      <c r="A284" s="112"/>
      <c r="B284" s="112"/>
      <c r="C284" s="112"/>
      <c r="D284" s="112"/>
      <c r="E284" s="112"/>
      <c r="F284" s="112"/>
      <c r="G284" s="112"/>
    </row>
    <row r="285" s="1" customFormat="true" ht="12.75" hidden="false" customHeight="true" outlineLevel="0" collapsed="false">
      <c r="A285" s="112" t="s">
        <v>89</v>
      </c>
      <c r="B285" s="112"/>
      <c r="C285" s="112"/>
      <c r="D285" s="112"/>
      <c r="E285" s="112"/>
      <c r="F285" s="112"/>
      <c r="G285" s="112"/>
    </row>
    <row r="286" s="2" customFormat="true" ht="12.75" hidden="false" customHeight="false" outlineLevel="0" collapsed="false">
      <c r="A286" s="112"/>
      <c r="B286" s="112"/>
      <c r="C286" s="112"/>
      <c r="D286" s="112"/>
      <c r="E286" s="112"/>
      <c r="F286" s="112"/>
      <c r="G286" s="112"/>
    </row>
    <row r="287" customFormat="false" ht="18.75" hidden="false" customHeight="true" outlineLevel="0" collapsed="false">
      <c r="A287" s="112"/>
      <c r="B287" s="112"/>
      <c r="C287" s="112"/>
      <c r="D287" s="112"/>
      <c r="E287" s="112"/>
      <c r="F287" s="112"/>
      <c r="G287" s="112"/>
    </row>
    <row r="288" s="2" customFormat="true" ht="12.75" hidden="false" customHeight="true" outlineLevel="0" collapsed="false">
      <c r="A288" s="112" t="s">
        <v>90</v>
      </c>
      <c r="B288" s="112"/>
      <c r="C288" s="112"/>
      <c r="D288" s="112"/>
      <c r="E288" s="112"/>
      <c r="F288" s="112"/>
      <c r="G288" s="112"/>
    </row>
    <row r="289" s="2" customFormat="true" ht="12.75" hidden="false" customHeight="false" outlineLevel="0" collapsed="false">
      <c r="A289" s="112"/>
      <c r="B289" s="112"/>
      <c r="C289" s="112"/>
      <c r="D289" s="112"/>
      <c r="E289" s="112"/>
      <c r="F289" s="112"/>
      <c r="G289" s="112"/>
    </row>
    <row r="290" s="2" customFormat="true" ht="58.5" hidden="false" customHeight="true" outlineLevel="0" collapsed="false">
      <c r="A290" s="112"/>
      <c r="B290" s="112"/>
      <c r="C290" s="112"/>
      <c r="D290" s="112"/>
      <c r="E290" s="112"/>
      <c r="F290" s="112"/>
      <c r="G290" s="112"/>
    </row>
    <row r="291" customFormat="false" ht="12.75" hidden="false" customHeight="false" outlineLevel="0" collapsed="false">
      <c r="A291" s="112"/>
      <c r="B291" s="112"/>
      <c r="C291" s="112"/>
      <c r="D291" s="112"/>
      <c r="E291" s="112"/>
      <c r="F291" s="112"/>
      <c r="G291" s="112"/>
    </row>
    <row r="292" customFormat="false" ht="78.75" hidden="false" customHeight="true" outlineLevel="0" collapsed="false">
      <c r="A292" s="112"/>
      <c r="B292" s="112"/>
      <c r="C292" s="112"/>
      <c r="D292" s="112"/>
      <c r="E292" s="112"/>
      <c r="F292" s="112"/>
      <c r="G292" s="112"/>
    </row>
    <row r="293" customFormat="false" ht="12.75" hidden="false" customHeight="false" outlineLevel="0" collapsed="false">
      <c r="A293" s="112"/>
      <c r="B293" s="112"/>
      <c r="C293" s="112"/>
      <c r="D293" s="112"/>
      <c r="E293" s="112"/>
      <c r="F293" s="112"/>
      <c r="G293" s="112"/>
    </row>
    <row r="294" s="2" customFormat="true" ht="12.75" hidden="false" customHeight="true" outlineLevel="0" collapsed="false">
      <c r="A294" s="112" t="s">
        <v>91</v>
      </c>
      <c r="B294" s="112"/>
      <c r="C294" s="112"/>
      <c r="D294" s="112"/>
      <c r="E294" s="112"/>
      <c r="F294" s="112"/>
      <c r="G294" s="112"/>
    </row>
    <row r="295" s="123" customFormat="true" ht="52.5" hidden="false" customHeight="true" outlineLevel="0" collapsed="false">
      <c r="A295" s="112"/>
      <c r="B295" s="112"/>
      <c r="C295" s="112"/>
      <c r="D295" s="112"/>
      <c r="E295" s="112"/>
      <c r="F295" s="112"/>
      <c r="G295" s="112"/>
      <c r="H295" s="122"/>
    </row>
    <row r="296" s="116" customFormat="true" ht="12.75" hidden="false" customHeight="false" outlineLevel="0" collapsed="false">
      <c r="A296" s="112"/>
      <c r="B296" s="112"/>
      <c r="C296" s="112"/>
      <c r="D296" s="112"/>
      <c r="E296" s="112"/>
      <c r="F296" s="112"/>
      <c r="G296" s="112"/>
      <c r="H296" s="124"/>
      <c r="I296" s="125"/>
      <c r="J296" s="125"/>
    </row>
    <row r="297" s="116" customFormat="true" ht="63" hidden="false" customHeight="true" outlineLevel="0" collapsed="false">
      <c r="A297" s="112"/>
      <c r="B297" s="112"/>
      <c r="C297" s="112"/>
      <c r="D297" s="112"/>
      <c r="E297" s="112"/>
      <c r="F297" s="112"/>
      <c r="G297" s="112"/>
      <c r="H297" s="124"/>
      <c r="I297" s="125"/>
      <c r="J297" s="125"/>
    </row>
    <row r="298" s="116" customFormat="true" ht="12.75" hidden="false" customHeight="true" outlineLevel="0" collapsed="false">
      <c r="A298" s="112" t="s">
        <v>92</v>
      </c>
      <c r="B298" s="112"/>
      <c r="C298" s="112"/>
      <c r="D298" s="112"/>
      <c r="E298" s="112"/>
      <c r="F298" s="112"/>
      <c r="G298" s="112"/>
      <c r="H298" s="124"/>
      <c r="I298" s="125"/>
      <c r="J298" s="125"/>
    </row>
    <row r="299" customFormat="false" ht="12.75" hidden="false" customHeight="false" outlineLevel="0" collapsed="false">
      <c r="A299" s="112"/>
      <c r="B299" s="112"/>
      <c r="C299" s="112"/>
      <c r="D299" s="112"/>
      <c r="E299" s="112"/>
      <c r="F299" s="112"/>
      <c r="G299" s="112"/>
    </row>
    <row r="300" s="2" customFormat="true" ht="12.75" hidden="false" customHeight="false" outlineLevel="0" collapsed="false">
      <c r="A300" s="112"/>
      <c r="B300" s="112"/>
      <c r="C300" s="112"/>
      <c r="D300" s="112"/>
      <c r="E300" s="112"/>
      <c r="F300" s="112"/>
      <c r="G300" s="112"/>
    </row>
    <row r="301" s="2" customFormat="true" ht="27" hidden="false" customHeight="true" outlineLevel="0" collapsed="false">
      <c r="A301" s="112"/>
      <c r="B301" s="112"/>
      <c r="C301" s="112"/>
      <c r="D301" s="112"/>
      <c r="E301" s="112"/>
      <c r="F301" s="112"/>
      <c r="G301" s="112"/>
    </row>
    <row r="302" s="121" customFormat="true" ht="12.75" hidden="false" customHeight="false" outlineLevel="0" collapsed="false">
      <c r="A302" s="112"/>
      <c r="B302" s="112"/>
      <c r="C302" s="112"/>
      <c r="D302" s="112"/>
      <c r="E302" s="112"/>
      <c r="F302" s="112"/>
      <c r="G302" s="112"/>
      <c r="H302" s="2"/>
      <c r="I302" s="2"/>
      <c r="J302" s="2"/>
      <c r="K302" s="2"/>
      <c r="L302" s="2"/>
      <c r="M302" s="2"/>
      <c r="N302" s="2"/>
      <c r="O302" s="2"/>
    </row>
    <row r="303" s="2" customFormat="true" ht="12.75" hidden="false" customHeight="false" outlineLevel="0" collapsed="false">
      <c r="A303" s="112"/>
      <c r="B303" s="112"/>
      <c r="C303" s="112"/>
      <c r="D303" s="112"/>
      <c r="E303" s="112"/>
      <c r="F303" s="112"/>
      <c r="G303" s="112"/>
    </row>
    <row r="304" s="2" customFormat="true" ht="12.75" hidden="false" customHeight="false" outlineLevel="0" collapsed="false">
      <c r="A304" s="112"/>
      <c r="B304" s="112"/>
      <c r="C304" s="112"/>
      <c r="D304" s="112"/>
      <c r="E304" s="112"/>
      <c r="F304" s="112"/>
      <c r="G304" s="112"/>
    </row>
    <row r="305" s="1" customFormat="true" ht="12.75" hidden="false" customHeight="false" outlineLevel="0" collapsed="false">
      <c r="A305" s="112"/>
      <c r="B305" s="112"/>
      <c r="C305" s="112"/>
      <c r="D305" s="112"/>
      <c r="E305" s="112"/>
      <c r="F305" s="112"/>
      <c r="G305" s="112"/>
    </row>
    <row r="306" s="2" customFormat="true" ht="12.75" hidden="false" customHeight="true" outlineLevel="0" collapsed="false">
      <c r="A306" s="112" t="s">
        <v>93</v>
      </c>
      <c r="B306" s="112"/>
      <c r="C306" s="112"/>
      <c r="D306" s="112"/>
      <c r="E306" s="112"/>
      <c r="F306" s="112"/>
      <c r="G306" s="112"/>
    </row>
    <row r="307" s="2" customFormat="true" ht="12.75" hidden="false" customHeight="false" outlineLevel="0" collapsed="false">
      <c r="A307" s="112"/>
      <c r="B307" s="112"/>
      <c r="C307" s="112"/>
      <c r="D307" s="112"/>
      <c r="E307" s="112"/>
      <c r="F307" s="112"/>
      <c r="G307" s="112"/>
    </row>
    <row r="308" s="2" customFormat="true" ht="12.75" hidden="false" customHeight="false" outlineLevel="0" collapsed="false">
      <c r="A308" s="112"/>
      <c r="B308" s="112"/>
      <c r="C308" s="112"/>
      <c r="D308" s="112"/>
      <c r="E308" s="112"/>
      <c r="F308" s="112"/>
      <c r="G308" s="112"/>
    </row>
    <row r="309" s="2" customFormat="true" ht="12.75" hidden="false" customHeight="false" outlineLevel="0" collapsed="false">
      <c r="A309" s="112"/>
      <c r="B309" s="112"/>
      <c r="C309" s="112"/>
      <c r="D309" s="112"/>
      <c r="E309" s="112"/>
      <c r="F309" s="112"/>
      <c r="G309" s="112"/>
    </row>
    <row r="310" s="2" customFormat="true" ht="12.75" hidden="false" customHeight="false" outlineLevel="0" collapsed="false">
      <c r="A310" s="112"/>
      <c r="B310" s="112"/>
      <c r="C310" s="112"/>
      <c r="D310" s="112"/>
      <c r="E310" s="112"/>
      <c r="F310" s="112"/>
      <c r="G310" s="112"/>
    </row>
    <row r="311" s="2" customFormat="true" ht="12.75" hidden="false" customHeight="false" outlineLevel="0" collapsed="false">
      <c r="A311" s="112"/>
      <c r="B311" s="112"/>
      <c r="C311" s="112"/>
      <c r="D311" s="112"/>
      <c r="E311" s="112"/>
      <c r="F311" s="112"/>
      <c r="G311" s="112"/>
    </row>
    <row r="312" s="2" customFormat="true" ht="12.75" hidden="false" customHeight="false" outlineLevel="0" collapsed="false">
      <c r="A312" s="112"/>
      <c r="B312" s="112"/>
      <c r="C312" s="112"/>
      <c r="D312" s="112"/>
      <c r="E312" s="112"/>
      <c r="F312" s="112"/>
      <c r="G312" s="112"/>
    </row>
    <row r="313" s="2" customFormat="true" ht="15" hidden="false" customHeight="true" outlineLevel="0" collapsed="false">
      <c r="A313" s="112"/>
      <c r="B313" s="112"/>
      <c r="C313" s="112"/>
      <c r="D313" s="112"/>
      <c r="E313" s="112"/>
      <c r="F313" s="112"/>
      <c r="G313" s="112"/>
    </row>
    <row r="314" s="2" customFormat="true" ht="45" hidden="false" customHeight="true" outlineLevel="0" collapsed="false">
      <c r="A314" s="112"/>
      <c r="B314" s="112"/>
      <c r="C314" s="112"/>
      <c r="D314" s="112"/>
      <c r="E314" s="112"/>
      <c r="F314" s="112"/>
      <c r="G314" s="112"/>
    </row>
    <row r="315" s="2" customFormat="true" ht="12.75" hidden="false" customHeight="true" outlineLevel="0" collapsed="false">
      <c r="A315" s="112" t="s">
        <v>94</v>
      </c>
      <c r="B315" s="112"/>
      <c r="C315" s="112"/>
      <c r="D315" s="112"/>
      <c r="E315" s="112"/>
      <c r="F315" s="112"/>
      <c r="G315" s="112"/>
    </row>
    <row r="316" s="121" customFormat="true" ht="12.75" hidden="false" customHeight="false" outlineLevel="0" collapsed="false">
      <c r="A316" s="112"/>
      <c r="B316" s="112"/>
      <c r="C316" s="112"/>
      <c r="D316" s="112"/>
      <c r="E316" s="112"/>
      <c r="F316" s="112"/>
      <c r="G316" s="112"/>
      <c r="H316" s="2"/>
      <c r="I316" s="2"/>
      <c r="J316" s="2"/>
      <c r="K316" s="2"/>
      <c r="L316" s="2"/>
      <c r="M316" s="2"/>
      <c r="N316" s="2"/>
      <c r="O316" s="2"/>
    </row>
    <row r="317" s="2" customFormat="true" ht="12.75" hidden="false" customHeight="false" outlineLevel="0" collapsed="false">
      <c r="A317" s="112"/>
      <c r="B317" s="112"/>
      <c r="C317" s="112"/>
      <c r="D317" s="112"/>
      <c r="E317" s="112"/>
      <c r="F317" s="112"/>
      <c r="G317" s="112"/>
    </row>
    <row r="318" s="2" customFormat="true" ht="43.5" hidden="false" customHeight="true" outlineLevel="0" collapsed="false">
      <c r="A318" s="112"/>
      <c r="B318" s="112"/>
      <c r="C318" s="112"/>
      <c r="D318" s="112"/>
      <c r="E318" s="112"/>
      <c r="F318" s="112"/>
      <c r="G318" s="112"/>
    </row>
    <row r="319" s="1" customFormat="true" ht="12.75" hidden="false" customHeight="true" outlineLevel="0" collapsed="false">
      <c r="A319" s="112" t="s">
        <v>95</v>
      </c>
      <c r="B319" s="112"/>
      <c r="C319" s="112"/>
      <c r="D319" s="112"/>
      <c r="E319" s="112"/>
      <c r="F319" s="112"/>
      <c r="G319" s="112"/>
    </row>
    <row r="320" s="2" customFormat="true" ht="12.75" hidden="false" customHeight="false" outlineLevel="0" collapsed="false">
      <c r="A320" s="112"/>
      <c r="B320" s="112"/>
      <c r="C320" s="112"/>
      <c r="D320" s="112"/>
      <c r="E320" s="112"/>
      <c r="F320" s="112"/>
      <c r="G320" s="112"/>
    </row>
    <row r="321" s="2" customFormat="true" ht="44.25" hidden="false" customHeight="true" outlineLevel="0" collapsed="false">
      <c r="A321" s="112"/>
      <c r="B321" s="112"/>
      <c r="C321" s="112"/>
      <c r="D321" s="112"/>
      <c r="E321" s="112"/>
      <c r="F321" s="112"/>
      <c r="G321" s="112"/>
    </row>
    <row r="322" s="2" customFormat="true" ht="12.75" hidden="false" customHeight="true" outlineLevel="0" collapsed="false">
      <c r="A322" s="112" t="s">
        <v>96</v>
      </c>
      <c r="B322" s="112"/>
      <c r="C322" s="112"/>
      <c r="D322" s="112"/>
      <c r="E322" s="112"/>
      <c r="F322" s="112"/>
      <c r="G322" s="112"/>
    </row>
    <row r="323" s="2" customFormat="true" ht="12.75" hidden="false" customHeight="false" outlineLevel="0" collapsed="false">
      <c r="A323" s="112"/>
      <c r="B323" s="112"/>
      <c r="C323" s="112"/>
      <c r="D323" s="112"/>
      <c r="E323" s="112"/>
      <c r="F323" s="112"/>
      <c r="G323" s="112"/>
    </row>
    <row r="324" s="2" customFormat="true" ht="12.75" hidden="false" customHeight="false" outlineLevel="0" collapsed="false">
      <c r="A324" s="112"/>
      <c r="B324" s="112"/>
      <c r="C324" s="112"/>
      <c r="D324" s="112"/>
      <c r="E324" s="112"/>
      <c r="F324" s="112"/>
      <c r="G324" s="112"/>
    </row>
    <row r="325" s="2" customFormat="true" ht="39.75" hidden="false" customHeight="true" outlineLevel="0" collapsed="false">
      <c r="A325" s="112"/>
      <c r="B325" s="112"/>
      <c r="C325" s="112"/>
      <c r="D325" s="112"/>
      <c r="E325" s="112"/>
      <c r="F325" s="112"/>
      <c r="G325" s="112"/>
    </row>
    <row r="326" s="2" customFormat="true" ht="12.75" hidden="false" customHeight="false" outlineLevel="0" collapsed="false">
      <c r="A326" s="112"/>
      <c r="B326" s="112"/>
      <c r="C326" s="112"/>
      <c r="D326" s="112"/>
      <c r="E326" s="112"/>
      <c r="F326" s="112"/>
      <c r="G326" s="112"/>
    </row>
    <row r="327" s="2" customFormat="true" ht="12.75" hidden="false" customHeight="false" outlineLevel="0" collapsed="false">
      <c r="A327" s="112"/>
      <c r="B327" s="112"/>
      <c r="C327" s="112"/>
      <c r="D327" s="112"/>
      <c r="E327" s="112"/>
      <c r="F327" s="112"/>
      <c r="G327" s="112"/>
    </row>
    <row r="328" s="2" customFormat="true" ht="12.75" hidden="false" customHeight="true" outlineLevel="0" collapsed="false">
      <c r="A328" s="112" t="s">
        <v>97</v>
      </c>
      <c r="B328" s="112"/>
      <c r="C328" s="112"/>
      <c r="D328" s="112"/>
      <c r="E328" s="112"/>
      <c r="F328" s="112"/>
      <c r="G328" s="112"/>
    </row>
    <row r="329" s="2" customFormat="true" ht="72.75" hidden="false" customHeight="true" outlineLevel="0" collapsed="false">
      <c r="A329" s="112"/>
      <c r="B329" s="112"/>
      <c r="C329" s="112"/>
      <c r="D329" s="112"/>
      <c r="E329" s="112"/>
      <c r="F329" s="112"/>
      <c r="G329" s="112"/>
    </row>
    <row r="330" s="2" customFormat="true" ht="32.25" hidden="false" customHeight="true" outlineLevel="0" collapsed="false">
      <c r="A330" s="112" t="s">
        <v>98</v>
      </c>
      <c r="B330" s="112"/>
      <c r="C330" s="112"/>
      <c r="D330" s="112"/>
      <c r="E330" s="112"/>
      <c r="F330" s="112"/>
      <c r="G330" s="112"/>
    </row>
    <row r="331" s="2" customFormat="true" ht="32.25" hidden="false" customHeight="true" outlineLevel="0" collapsed="false">
      <c r="A331" s="112"/>
      <c r="B331" s="112"/>
      <c r="C331" s="112"/>
      <c r="D331" s="112"/>
      <c r="E331" s="112"/>
      <c r="F331" s="112"/>
      <c r="G331" s="112"/>
    </row>
    <row r="332" s="121" customFormat="true" ht="32.25" hidden="false" customHeight="true" outlineLevel="0" collapsed="false">
      <c r="A332" s="112"/>
      <c r="B332" s="112"/>
      <c r="C332" s="112"/>
      <c r="D332" s="112"/>
      <c r="E332" s="112"/>
      <c r="F332" s="112"/>
      <c r="G332" s="112"/>
      <c r="H332" s="2"/>
      <c r="I332" s="2"/>
      <c r="J332" s="2"/>
      <c r="K332" s="2"/>
      <c r="L332" s="2"/>
      <c r="M332" s="2"/>
      <c r="N332" s="2"/>
      <c r="O332" s="2"/>
    </row>
    <row r="333" customFormat="false" ht="32.25" hidden="false" customHeight="true" outlineLevel="0" collapsed="false">
      <c r="A333" s="112"/>
      <c r="B333" s="112"/>
      <c r="C333" s="112"/>
      <c r="D333" s="112"/>
      <c r="E333" s="112"/>
      <c r="F333" s="112"/>
      <c r="G333" s="112"/>
    </row>
    <row r="334" s="127" customFormat="true" ht="32.25" hidden="false" customHeight="true" outlineLevel="0" collapsed="false">
      <c r="A334" s="112" t="s">
        <v>99</v>
      </c>
      <c r="B334" s="112"/>
      <c r="C334" s="112"/>
      <c r="D334" s="112"/>
      <c r="E334" s="112"/>
      <c r="F334" s="112"/>
      <c r="G334" s="112"/>
      <c r="H334" s="126"/>
      <c r="I334" s="126"/>
    </row>
    <row r="335" s="127" customFormat="true" ht="11.25" hidden="false" customHeight="true" outlineLevel="0" collapsed="false">
      <c r="A335" s="112"/>
      <c r="B335" s="112"/>
      <c r="C335" s="112"/>
      <c r="D335" s="112"/>
      <c r="E335" s="112"/>
      <c r="F335" s="112"/>
      <c r="G335" s="112"/>
      <c r="H335" s="126"/>
      <c r="I335" s="126"/>
    </row>
    <row r="336" s="127" customFormat="true" ht="12.75" hidden="false" customHeight="false" outlineLevel="0" collapsed="false">
      <c r="A336" s="112"/>
      <c r="B336" s="112"/>
      <c r="C336" s="112"/>
      <c r="D336" s="112"/>
      <c r="E336" s="112"/>
      <c r="F336" s="112"/>
      <c r="G336" s="112"/>
      <c r="H336" s="126"/>
      <c r="I336" s="126"/>
    </row>
    <row r="337" s="127" customFormat="true" ht="52.5" hidden="false" customHeight="true" outlineLevel="0" collapsed="false">
      <c r="A337" s="112"/>
      <c r="B337" s="112"/>
      <c r="C337" s="112"/>
      <c r="D337" s="112"/>
      <c r="E337" s="112"/>
      <c r="F337" s="112"/>
      <c r="G337" s="112"/>
      <c r="H337" s="126"/>
      <c r="I337" s="126"/>
    </row>
    <row r="338" s="116" customFormat="true" ht="53.25" hidden="false" customHeight="true" outlineLevel="0" collapsed="false">
      <c r="A338" s="112" t="s">
        <v>100</v>
      </c>
      <c r="B338" s="112"/>
      <c r="C338" s="112"/>
      <c r="D338" s="112"/>
      <c r="E338" s="112"/>
      <c r="F338" s="112"/>
      <c r="G338" s="112"/>
      <c r="H338" s="128"/>
      <c r="I338" s="125"/>
      <c r="J338" s="125"/>
      <c r="K338" s="125"/>
      <c r="L338" s="125"/>
      <c r="M338" s="125"/>
      <c r="N338" s="125"/>
      <c r="O338" s="125"/>
    </row>
    <row r="339" s="116" customFormat="true" ht="18" hidden="false" customHeight="true" outlineLevel="0" collapsed="false">
      <c r="A339" s="112" t="s">
        <v>101</v>
      </c>
      <c r="B339" s="112"/>
      <c r="C339" s="112"/>
      <c r="D339" s="112"/>
      <c r="E339" s="112"/>
      <c r="F339" s="112"/>
      <c r="G339" s="112"/>
      <c r="H339" s="128"/>
      <c r="I339" s="125"/>
      <c r="J339" s="125"/>
      <c r="K339" s="125"/>
      <c r="L339" s="125"/>
      <c r="M339" s="125"/>
      <c r="N339" s="125"/>
      <c r="O339" s="125"/>
    </row>
    <row r="340" s="116" customFormat="true" ht="15.75" hidden="false" customHeight="true" outlineLevel="0" collapsed="false">
      <c r="A340" s="112"/>
      <c r="B340" s="112"/>
      <c r="C340" s="112"/>
      <c r="D340" s="112"/>
      <c r="E340" s="112"/>
      <c r="F340" s="112"/>
      <c r="G340" s="112"/>
      <c r="H340" s="128"/>
      <c r="I340" s="125"/>
      <c r="J340" s="125"/>
      <c r="K340" s="125"/>
      <c r="L340" s="125"/>
      <c r="M340" s="125"/>
      <c r="N340" s="125"/>
      <c r="O340" s="125"/>
    </row>
    <row r="341" s="116" customFormat="true" ht="15.75" hidden="false" customHeight="true" outlineLevel="0" collapsed="false">
      <c r="A341" s="112"/>
      <c r="B341" s="112"/>
      <c r="C341" s="112"/>
      <c r="D341" s="112"/>
      <c r="E341" s="112"/>
      <c r="F341" s="112"/>
      <c r="G341" s="112"/>
      <c r="H341" s="128"/>
      <c r="I341" s="125"/>
      <c r="J341" s="125"/>
      <c r="K341" s="125"/>
      <c r="L341" s="125"/>
      <c r="M341" s="125"/>
      <c r="N341" s="125"/>
      <c r="O341" s="125"/>
    </row>
    <row r="342" customFormat="false" ht="15.75" hidden="false" customHeight="true" outlineLevel="0" collapsed="false">
      <c r="A342" s="112" t="s">
        <v>102</v>
      </c>
      <c r="B342" s="112"/>
      <c r="C342" s="112"/>
      <c r="D342" s="112"/>
      <c r="E342" s="112"/>
      <c r="F342" s="112"/>
      <c r="G342" s="112"/>
    </row>
    <row r="343" s="130" customFormat="true" ht="37.5" hidden="false" customHeight="true" outlineLevel="0" collapsed="false">
      <c r="A343" s="112"/>
      <c r="B343" s="112"/>
      <c r="C343" s="112"/>
      <c r="D343" s="112"/>
      <c r="E343" s="112"/>
      <c r="F343" s="112"/>
      <c r="G343" s="112"/>
      <c r="H343" s="129"/>
      <c r="I343" s="129"/>
      <c r="J343" s="129"/>
      <c r="K343" s="129"/>
      <c r="L343" s="129"/>
      <c r="M343" s="129"/>
      <c r="N343" s="129"/>
      <c r="O343" s="129"/>
    </row>
    <row r="344" s="24" customFormat="true" ht="21" hidden="false" customHeight="true" outlineLevel="0" collapsed="false">
      <c r="A344" s="112"/>
      <c r="B344" s="112"/>
      <c r="C344" s="112"/>
      <c r="D344" s="112"/>
      <c r="E344" s="112"/>
      <c r="F344" s="112"/>
      <c r="G344" s="112"/>
      <c r="H344" s="131"/>
      <c r="I344" s="131"/>
      <c r="J344" s="131"/>
      <c r="K344" s="131"/>
      <c r="L344" s="131"/>
      <c r="M344" s="131"/>
      <c r="N344" s="131"/>
      <c r="O344" s="131"/>
    </row>
    <row r="345" s="24" customFormat="true" ht="21" hidden="false" customHeight="true" outlineLevel="0" collapsed="false">
      <c r="A345" s="112"/>
      <c r="B345" s="112"/>
      <c r="C345" s="112"/>
      <c r="D345" s="112"/>
      <c r="E345" s="112"/>
      <c r="F345" s="112"/>
      <c r="G345" s="112"/>
      <c r="H345" s="131"/>
      <c r="I345" s="131"/>
      <c r="J345" s="131"/>
      <c r="K345" s="131"/>
      <c r="L345" s="131"/>
      <c r="M345" s="131"/>
      <c r="N345" s="131"/>
      <c r="O345" s="131"/>
    </row>
    <row r="346" s="24" customFormat="true" ht="12.75" hidden="false" customHeight="false" outlineLevel="0" collapsed="false">
      <c r="A346" s="112"/>
      <c r="B346" s="112"/>
      <c r="C346" s="112"/>
      <c r="D346" s="112"/>
      <c r="E346" s="112"/>
      <c r="F346" s="112"/>
      <c r="G346" s="112"/>
      <c r="H346" s="131"/>
      <c r="I346" s="131"/>
      <c r="J346" s="131"/>
      <c r="K346" s="131"/>
      <c r="L346" s="131"/>
      <c r="M346" s="131"/>
      <c r="N346" s="131"/>
      <c r="O346" s="131"/>
    </row>
    <row r="347" s="122" customFormat="true" ht="12.75" hidden="false" customHeight="false" outlineLevel="0" collapsed="false">
      <c r="A347" s="112"/>
      <c r="B347" s="112"/>
      <c r="C347" s="112"/>
      <c r="D347" s="112"/>
      <c r="E347" s="112"/>
      <c r="F347" s="112"/>
      <c r="G347" s="112"/>
    </row>
    <row r="348" s="25" customFormat="true" ht="79.5" hidden="false" customHeight="true" outlineLevel="0" collapsed="false">
      <c r="A348" s="112" t="s">
        <v>103</v>
      </c>
      <c r="B348" s="112"/>
      <c r="C348" s="112"/>
      <c r="D348" s="112"/>
      <c r="E348" s="112"/>
      <c r="F348" s="112"/>
      <c r="G348" s="112"/>
    </row>
    <row r="349" customFormat="false" ht="12.75" hidden="false" customHeight="true" outlineLevel="0" collapsed="false">
      <c r="A349" s="112" t="s">
        <v>104</v>
      </c>
      <c r="B349" s="112"/>
      <c r="C349" s="112"/>
      <c r="D349" s="112"/>
      <c r="E349" s="112"/>
      <c r="F349" s="112"/>
      <c r="G349" s="112"/>
    </row>
    <row r="350" customFormat="false" ht="12.75" hidden="false" customHeight="false" outlineLevel="0" collapsed="false">
      <c r="A350" s="112"/>
      <c r="B350" s="112"/>
      <c r="C350" s="112"/>
      <c r="D350" s="112"/>
      <c r="E350" s="112"/>
      <c r="F350" s="112"/>
      <c r="G350" s="112"/>
    </row>
    <row r="351" s="116" customFormat="true" ht="12.75" hidden="false" customHeight="false" outlineLevel="0" collapsed="false">
      <c r="A351" s="112"/>
      <c r="B351" s="112"/>
      <c r="C351" s="112"/>
      <c r="D351" s="112"/>
      <c r="E351" s="112"/>
      <c r="F351" s="112"/>
      <c r="G351" s="112"/>
      <c r="H351" s="128"/>
      <c r="I351" s="125"/>
      <c r="J351" s="125"/>
      <c r="K351" s="125"/>
      <c r="L351" s="125"/>
      <c r="M351" s="125"/>
      <c r="N351" s="125"/>
      <c r="O351" s="125"/>
    </row>
    <row r="352" customFormat="false" ht="12.75" hidden="false" customHeight="false" outlineLevel="0" collapsed="false">
      <c r="A352" s="112"/>
      <c r="B352" s="112"/>
      <c r="C352" s="112"/>
      <c r="D352" s="112"/>
      <c r="E352" s="112"/>
      <c r="F352" s="112"/>
      <c r="G352" s="112"/>
    </row>
    <row r="353" customFormat="false" ht="12.75" hidden="false" customHeight="false" outlineLevel="0" collapsed="false">
      <c r="A353" s="112"/>
      <c r="B353" s="112"/>
      <c r="C353" s="112"/>
      <c r="D353" s="112"/>
      <c r="E353" s="112"/>
      <c r="F353" s="112"/>
      <c r="G353" s="112"/>
    </row>
    <row r="354" customFormat="false" ht="80.25" hidden="false" customHeight="true" outlineLevel="0" collapsed="false">
      <c r="A354" s="112"/>
      <c r="B354" s="112"/>
      <c r="C354" s="112"/>
      <c r="D354" s="112"/>
      <c r="E354" s="112"/>
      <c r="F354" s="112"/>
      <c r="G354" s="112"/>
    </row>
    <row r="355" customFormat="false" ht="12.75" hidden="false" customHeight="true" outlineLevel="0" collapsed="false">
      <c r="A355" s="112" t="s">
        <v>105</v>
      </c>
      <c r="B355" s="112"/>
      <c r="C355" s="112"/>
      <c r="D355" s="112"/>
      <c r="E355" s="112"/>
      <c r="F355" s="112"/>
      <c r="G355" s="112"/>
    </row>
    <row r="356" customFormat="false" ht="12.75" hidden="false" customHeight="false" outlineLevel="0" collapsed="false">
      <c r="A356" s="112"/>
      <c r="B356" s="112"/>
      <c r="C356" s="112"/>
      <c r="D356" s="112"/>
      <c r="E356" s="112"/>
      <c r="F356" s="112"/>
      <c r="G356" s="112"/>
    </row>
    <row r="357" customFormat="false" ht="12.75" hidden="false" customHeight="false" outlineLevel="0" collapsed="false">
      <c r="A357" s="112"/>
      <c r="B357" s="112"/>
      <c r="C357" s="112"/>
      <c r="D357" s="112"/>
      <c r="E357" s="112"/>
      <c r="F357" s="112"/>
      <c r="G357" s="112"/>
    </row>
    <row r="358" customFormat="false" ht="12.75" hidden="false" customHeight="false" outlineLevel="0" collapsed="false">
      <c r="A358" s="112"/>
      <c r="B358" s="112"/>
      <c r="C358" s="112"/>
      <c r="D358" s="112"/>
      <c r="E358" s="112"/>
      <c r="F358" s="112"/>
      <c r="G358" s="112"/>
    </row>
    <row r="359" customFormat="false" ht="12.75" hidden="false" customHeight="false" outlineLevel="0" collapsed="false">
      <c r="A359" s="112"/>
      <c r="B359" s="112"/>
      <c r="C359" s="112"/>
      <c r="D359" s="112"/>
      <c r="E359" s="112"/>
      <c r="F359" s="112"/>
      <c r="G359" s="112"/>
    </row>
    <row r="360" customFormat="false" ht="12.75" hidden="false" customHeight="false" outlineLevel="0" collapsed="false">
      <c r="A360" s="112"/>
      <c r="B360" s="112"/>
      <c r="C360" s="112"/>
      <c r="D360" s="112"/>
      <c r="E360" s="112"/>
      <c r="F360" s="112"/>
      <c r="G360" s="112"/>
    </row>
    <row r="361" customFormat="false" ht="12.75" hidden="false" customHeight="false" outlineLevel="0" collapsed="false">
      <c r="A361" s="112"/>
      <c r="B361" s="112"/>
      <c r="C361" s="112"/>
      <c r="D361" s="112"/>
      <c r="E361" s="112"/>
      <c r="F361" s="112"/>
      <c r="G361" s="112"/>
    </row>
    <row r="362" customFormat="false" ht="12.75" hidden="false" customHeight="false" outlineLevel="0" collapsed="false">
      <c r="A362" s="112"/>
      <c r="B362" s="112"/>
      <c r="C362" s="112"/>
      <c r="D362" s="112"/>
      <c r="E362" s="112"/>
      <c r="F362" s="112"/>
      <c r="G362" s="112"/>
    </row>
    <row r="363" customFormat="false" ht="63.75" hidden="false" customHeight="true" outlineLevel="0" collapsed="false">
      <c r="A363" s="112"/>
      <c r="B363" s="112"/>
      <c r="C363" s="112"/>
      <c r="D363" s="112"/>
      <c r="E363" s="112"/>
      <c r="F363" s="112"/>
      <c r="G363" s="112"/>
    </row>
    <row r="364" customFormat="false" ht="12.75" hidden="false" customHeight="true" outlineLevel="0" collapsed="false">
      <c r="A364" s="112" t="s">
        <v>106</v>
      </c>
      <c r="B364" s="112"/>
      <c r="C364" s="112"/>
      <c r="D364" s="112"/>
      <c r="E364" s="112"/>
      <c r="F364" s="112"/>
      <c r="G364" s="112"/>
    </row>
    <row r="365" customFormat="false" ht="12.75" hidden="false" customHeight="false" outlineLevel="0" collapsed="false">
      <c r="A365" s="112"/>
      <c r="B365" s="112"/>
      <c r="C365" s="112"/>
      <c r="D365" s="112"/>
      <c r="E365" s="112"/>
      <c r="F365" s="112"/>
      <c r="G365" s="112"/>
    </row>
    <row r="366" customFormat="false" ht="12.75" hidden="false" customHeight="false" outlineLevel="0" collapsed="false">
      <c r="A366" s="112"/>
      <c r="B366" s="112"/>
      <c r="C366" s="112"/>
      <c r="D366" s="112"/>
      <c r="E366" s="112"/>
      <c r="F366" s="112"/>
      <c r="G366" s="112"/>
      <c r="P366" s="2"/>
      <c r="Q366" s="2"/>
      <c r="R366" s="2"/>
      <c r="S366" s="2"/>
      <c r="T366" s="2"/>
      <c r="U366" s="2"/>
      <c r="V366" s="2"/>
      <c r="W366" s="2"/>
      <c r="X366" s="2"/>
      <c r="Y366" s="2"/>
      <c r="Z366" s="2"/>
    </row>
    <row r="367" s="121" customFormat="true" ht="12.75" hidden="false" customHeight="false" outlineLevel="0" collapsed="false">
      <c r="A367" s="112"/>
      <c r="B367" s="112"/>
      <c r="C367" s="112"/>
      <c r="D367" s="112"/>
      <c r="E367" s="112"/>
      <c r="F367" s="112"/>
      <c r="G367" s="112"/>
      <c r="H367" s="2"/>
      <c r="I367" s="2"/>
      <c r="J367" s="2"/>
      <c r="K367" s="2"/>
      <c r="L367" s="2"/>
      <c r="M367" s="2"/>
      <c r="N367" s="2"/>
      <c r="O367" s="2"/>
      <c r="P367" s="2"/>
      <c r="Q367" s="2"/>
      <c r="R367" s="2"/>
      <c r="S367" s="2"/>
      <c r="T367" s="2"/>
      <c r="U367" s="2"/>
      <c r="V367" s="2"/>
      <c r="W367" s="2"/>
      <c r="X367" s="2"/>
      <c r="Y367" s="2"/>
      <c r="Z367" s="2"/>
    </row>
    <row r="368" customFormat="false" ht="12.75" hidden="false" customHeight="false" outlineLevel="0" collapsed="false">
      <c r="A368" s="112"/>
      <c r="B368" s="112"/>
      <c r="C368" s="112"/>
      <c r="D368" s="112"/>
      <c r="E368" s="112"/>
      <c r="F368" s="112"/>
      <c r="G368" s="112"/>
      <c r="P368" s="2"/>
      <c r="Q368" s="2"/>
      <c r="R368" s="2"/>
      <c r="S368" s="2"/>
      <c r="T368" s="2"/>
      <c r="U368" s="2"/>
      <c r="V368" s="2"/>
      <c r="W368" s="2"/>
      <c r="X368" s="2"/>
      <c r="Y368" s="2"/>
      <c r="Z368" s="2"/>
    </row>
    <row r="369" customFormat="false" ht="12.75" hidden="false" customHeight="false" outlineLevel="0" collapsed="false">
      <c r="A369" s="112"/>
      <c r="B369" s="112"/>
      <c r="C369" s="112"/>
      <c r="D369" s="112"/>
      <c r="E369" s="112"/>
      <c r="F369" s="112"/>
      <c r="G369" s="112"/>
      <c r="P369" s="2"/>
      <c r="Q369" s="2"/>
      <c r="R369" s="2"/>
      <c r="S369" s="2"/>
      <c r="T369" s="2"/>
      <c r="U369" s="2"/>
      <c r="V369" s="2"/>
      <c r="W369" s="2"/>
      <c r="X369" s="2"/>
      <c r="Y369" s="2"/>
      <c r="Z369" s="2"/>
    </row>
    <row r="370" s="121" customFormat="true" ht="12.75" hidden="false" customHeight="false" outlineLevel="0" collapsed="false">
      <c r="A370" s="112"/>
      <c r="B370" s="112"/>
      <c r="C370" s="112"/>
      <c r="D370" s="112"/>
      <c r="E370" s="112"/>
      <c r="F370" s="112"/>
      <c r="G370" s="112"/>
      <c r="H370" s="2"/>
      <c r="I370" s="2"/>
      <c r="J370" s="2"/>
      <c r="K370" s="2"/>
      <c r="L370" s="2"/>
      <c r="M370" s="2"/>
      <c r="N370" s="2"/>
      <c r="O370" s="2"/>
      <c r="P370" s="2"/>
      <c r="Q370" s="2"/>
      <c r="R370" s="2"/>
      <c r="S370" s="2"/>
      <c r="T370" s="2"/>
      <c r="U370" s="2"/>
      <c r="V370" s="2"/>
      <c r="W370" s="2"/>
      <c r="X370" s="2"/>
      <c r="Y370" s="2"/>
      <c r="Z370" s="2"/>
    </row>
    <row r="371" customFormat="false" ht="12.75" hidden="false" customHeight="false" outlineLevel="0" collapsed="false">
      <c r="A371" s="112"/>
      <c r="B371" s="112"/>
      <c r="C371" s="112"/>
      <c r="D371" s="112"/>
      <c r="E371" s="112"/>
      <c r="F371" s="112"/>
      <c r="G371" s="112"/>
    </row>
    <row r="372" s="122" customFormat="true" ht="12.75" hidden="false" customHeight="false" outlineLevel="0" collapsed="false">
      <c r="A372" s="112"/>
      <c r="B372" s="112"/>
      <c r="C372" s="112"/>
      <c r="D372" s="112"/>
      <c r="E372" s="112"/>
      <c r="F372" s="112"/>
      <c r="G372" s="112"/>
    </row>
    <row r="373" s="123" customFormat="true" ht="42" hidden="false" customHeight="true" outlineLevel="0" collapsed="false">
      <c r="A373" s="112"/>
      <c r="B373" s="112"/>
      <c r="C373" s="112"/>
      <c r="D373" s="112"/>
      <c r="E373" s="112"/>
      <c r="F373" s="112"/>
      <c r="G373" s="112"/>
      <c r="H373" s="122"/>
    </row>
    <row r="374" s="122" customFormat="true" ht="12.75" hidden="false" customHeight="false" outlineLevel="0" collapsed="false">
      <c r="A374" s="112"/>
      <c r="B374" s="112"/>
      <c r="C374" s="112"/>
      <c r="D374" s="112"/>
      <c r="E374" s="112"/>
      <c r="F374" s="112"/>
      <c r="G374" s="112"/>
    </row>
    <row r="375" s="122" customFormat="true" ht="12.75" hidden="false" customHeight="false" outlineLevel="0" collapsed="false">
      <c r="A375" s="112"/>
      <c r="B375" s="112"/>
      <c r="C375" s="112"/>
      <c r="D375" s="112"/>
      <c r="E375" s="112"/>
      <c r="F375" s="112"/>
      <c r="G375" s="112"/>
    </row>
    <row r="376" s="122" customFormat="true" ht="12.75" hidden="false" customHeight="true" outlineLevel="0" collapsed="false">
      <c r="A376" s="112" t="s">
        <v>107</v>
      </c>
      <c r="B376" s="112"/>
      <c r="C376" s="112"/>
      <c r="D376" s="112"/>
      <c r="E376" s="112"/>
      <c r="F376" s="112"/>
      <c r="G376" s="112"/>
    </row>
    <row r="377" s="122" customFormat="true" ht="12.75" hidden="false" customHeight="false" outlineLevel="0" collapsed="false">
      <c r="A377" s="112"/>
      <c r="B377" s="112"/>
      <c r="C377" s="112"/>
      <c r="D377" s="112"/>
      <c r="E377" s="112"/>
      <c r="F377" s="112"/>
      <c r="G377" s="112"/>
    </row>
    <row r="378" s="122" customFormat="true" ht="12.75" hidden="false" customHeight="false" outlineLevel="0" collapsed="false">
      <c r="A378" s="112"/>
      <c r="B378" s="112"/>
      <c r="C378" s="112"/>
      <c r="D378" s="112"/>
      <c r="E378" s="112"/>
      <c r="F378" s="112"/>
      <c r="G378" s="112"/>
    </row>
    <row r="379" s="122" customFormat="true" ht="12.75" hidden="false" customHeight="true" outlineLevel="0" collapsed="false">
      <c r="A379" s="112" t="s">
        <v>108</v>
      </c>
      <c r="B379" s="112"/>
      <c r="C379" s="112"/>
      <c r="D379" s="112"/>
      <c r="E379" s="112"/>
      <c r="F379" s="112"/>
      <c r="G379" s="112"/>
    </row>
    <row r="380" s="123" customFormat="true" ht="12.75" hidden="false" customHeight="false" outlineLevel="0" collapsed="false">
      <c r="A380" s="112"/>
      <c r="B380" s="112"/>
      <c r="C380" s="112"/>
      <c r="D380" s="112"/>
      <c r="E380" s="112"/>
      <c r="F380" s="112"/>
      <c r="G380" s="112"/>
      <c r="H380" s="122"/>
    </row>
    <row r="381" s="123" customFormat="true" ht="57" hidden="false" customHeight="true" outlineLevel="0" collapsed="false">
      <c r="A381" s="112"/>
      <c r="B381" s="112"/>
      <c r="C381" s="112"/>
      <c r="D381" s="112"/>
      <c r="E381" s="112"/>
      <c r="F381" s="112"/>
      <c r="G381" s="112"/>
      <c r="H381" s="122"/>
    </row>
    <row r="382" customFormat="false" ht="12.75" hidden="false" customHeight="true" outlineLevel="0" collapsed="false">
      <c r="A382" s="112" t="s">
        <v>109</v>
      </c>
      <c r="B382" s="112"/>
      <c r="C382" s="112"/>
      <c r="D382" s="112"/>
      <c r="E382" s="112"/>
      <c r="F382" s="112"/>
      <c r="G382" s="112"/>
    </row>
    <row r="383" customFormat="false" ht="12.75" hidden="false" customHeight="false" outlineLevel="0" collapsed="false">
      <c r="A383" s="112"/>
      <c r="B383" s="112"/>
      <c r="C383" s="112"/>
      <c r="D383" s="112"/>
      <c r="E383" s="112"/>
      <c r="F383" s="112"/>
      <c r="G383" s="112"/>
    </row>
    <row r="384" s="25" customFormat="true" ht="12.75" hidden="false" customHeight="false" outlineLevel="0" collapsed="false">
      <c r="A384" s="112"/>
      <c r="B384" s="112"/>
      <c r="C384" s="112"/>
      <c r="D384" s="112"/>
      <c r="E384" s="112"/>
      <c r="F384" s="112"/>
      <c r="G384" s="112"/>
    </row>
    <row r="385" customFormat="false" ht="42" hidden="false" customHeight="true" outlineLevel="0" collapsed="false">
      <c r="A385" s="112"/>
      <c r="B385" s="112"/>
      <c r="C385" s="112"/>
      <c r="D385" s="112"/>
      <c r="E385" s="112"/>
      <c r="F385" s="112"/>
      <c r="G385" s="112"/>
    </row>
    <row r="386" s="2" customFormat="true" ht="12.75" hidden="false" customHeight="false" outlineLevel="0" collapsed="false">
      <c r="A386" s="112"/>
      <c r="B386" s="112"/>
      <c r="C386" s="112"/>
      <c r="D386" s="112"/>
      <c r="E386" s="112"/>
      <c r="F386" s="112"/>
      <c r="G386" s="112"/>
    </row>
    <row r="387" customFormat="false" ht="12.75" hidden="false" customHeight="true" outlineLevel="0" collapsed="false">
      <c r="A387" s="112" t="s">
        <v>110</v>
      </c>
      <c r="B387" s="112"/>
      <c r="C387" s="112"/>
      <c r="D387" s="112"/>
      <c r="E387" s="112"/>
      <c r="F387" s="112"/>
      <c r="G387" s="112"/>
    </row>
    <row r="388" s="123" customFormat="true" ht="12.75" hidden="false" customHeight="false" outlineLevel="0" collapsed="false">
      <c r="A388" s="112"/>
      <c r="B388" s="112"/>
      <c r="C388" s="112"/>
      <c r="D388" s="112"/>
      <c r="E388" s="112"/>
      <c r="F388" s="112"/>
      <c r="G388" s="112"/>
      <c r="H388" s="122"/>
    </row>
    <row r="389" customFormat="false" ht="12.75" hidden="false" customHeight="false" outlineLevel="0" collapsed="false">
      <c r="A389" s="112"/>
      <c r="B389" s="112"/>
      <c r="C389" s="112"/>
      <c r="D389" s="112"/>
      <c r="E389" s="112"/>
      <c r="F389" s="112"/>
      <c r="G389" s="112"/>
    </row>
    <row r="390" customFormat="false" ht="12.75" hidden="false" customHeight="false" outlineLevel="0" collapsed="false">
      <c r="A390" s="112"/>
      <c r="B390" s="112"/>
      <c r="C390" s="112"/>
      <c r="D390" s="112"/>
      <c r="E390" s="112"/>
      <c r="F390" s="112"/>
      <c r="G390" s="112"/>
    </row>
    <row r="391" customFormat="false" ht="135.75" hidden="false" customHeight="true" outlineLevel="0" collapsed="false">
      <c r="A391" s="112"/>
      <c r="B391" s="112"/>
      <c r="C391" s="112"/>
      <c r="D391" s="112"/>
      <c r="E391" s="112"/>
      <c r="F391" s="112"/>
      <c r="G391" s="112"/>
    </row>
    <row r="392" s="123" customFormat="true" ht="19.5" hidden="false" customHeight="true" outlineLevel="0" collapsed="false">
      <c r="A392" s="112" t="s">
        <v>111</v>
      </c>
      <c r="B392" s="112"/>
      <c r="C392" s="112"/>
      <c r="D392" s="112"/>
      <c r="E392" s="112"/>
      <c r="F392" s="112"/>
      <c r="G392" s="112"/>
      <c r="H392" s="122"/>
      <c r="I392" s="122"/>
      <c r="J392" s="122"/>
      <c r="K392" s="122"/>
      <c r="L392" s="122"/>
      <c r="M392" s="122"/>
      <c r="N392" s="122"/>
      <c r="O392" s="122"/>
    </row>
    <row r="393" s="123" customFormat="true" ht="19.5" hidden="false" customHeight="true" outlineLevel="0" collapsed="false">
      <c r="A393" s="112"/>
      <c r="B393" s="112"/>
      <c r="C393" s="112"/>
      <c r="D393" s="112"/>
      <c r="E393" s="112"/>
      <c r="F393" s="112"/>
      <c r="G393" s="112"/>
      <c r="I393" s="122"/>
      <c r="J393" s="122"/>
      <c r="K393" s="122"/>
      <c r="L393" s="122"/>
      <c r="M393" s="122"/>
      <c r="N393" s="122"/>
      <c r="O393" s="122"/>
    </row>
    <row r="394" s="123" customFormat="true" ht="13.5" hidden="false" customHeight="true" outlineLevel="0" collapsed="false">
      <c r="A394" s="112"/>
      <c r="B394" s="112"/>
      <c r="C394" s="112"/>
      <c r="D394" s="112"/>
      <c r="E394" s="112"/>
      <c r="F394" s="112"/>
      <c r="G394" s="112"/>
      <c r="I394" s="122"/>
      <c r="J394" s="122"/>
      <c r="K394" s="122"/>
      <c r="L394" s="122"/>
      <c r="M394" s="122"/>
      <c r="N394" s="122"/>
      <c r="O394" s="122"/>
    </row>
    <row r="395" s="2" customFormat="true" ht="12.75" hidden="false" customHeight="false" outlineLevel="0" collapsed="false">
      <c r="A395" s="112"/>
      <c r="B395" s="112"/>
      <c r="C395" s="112"/>
      <c r="D395" s="112"/>
      <c r="E395" s="112"/>
      <c r="F395" s="112"/>
      <c r="G395" s="112"/>
    </row>
    <row r="396" customFormat="false" ht="66.75" hidden="false" customHeight="true" outlineLevel="0" collapsed="false">
      <c r="A396" s="112"/>
      <c r="B396" s="112"/>
      <c r="C396" s="112"/>
      <c r="D396" s="112"/>
      <c r="E396" s="112"/>
      <c r="F396" s="112"/>
      <c r="G396" s="112"/>
    </row>
    <row r="397" s="123" customFormat="true" ht="79.5" hidden="false" customHeight="true" outlineLevel="0" collapsed="false">
      <c r="A397" s="112"/>
      <c r="B397" s="112"/>
      <c r="C397" s="112"/>
      <c r="D397" s="112"/>
      <c r="E397" s="112"/>
      <c r="F397" s="112"/>
      <c r="G397" s="112"/>
      <c r="H397" s="122"/>
      <c r="I397" s="122"/>
      <c r="J397" s="122"/>
      <c r="K397" s="122"/>
      <c r="L397" s="122"/>
      <c r="M397" s="122"/>
      <c r="N397" s="122"/>
      <c r="O397" s="122"/>
      <c r="P397" s="122"/>
      <c r="Q397" s="122"/>
      <c r="R397" s="122"/>
      <c r="S397" s="122"/>
      <c r="T397" s="122"/>
      <c r="U397" s="122"/>
      <c r="V397" s="122"/>
      <c r="W397" s="122"/>
      <c r="X397" s="122"/>
      <c r="Y397" s="122"/>
    </row>
    <row r="398" s="123" customFormat="true" ht="13.5" hidden="false" customHeight="true" outlineLevel="0" collapsed="false">
      <c r="A398" s="112" t="s">
        <v>112</v>
      </c>
      <c r="B398" s="112"/>
      <c r="C398" s="112"/>
      <c r="D398" s="112"/>
      <c r="E398" s="112"/>
      <c r="F398" s="112"/>
      <c r="G398" s="112"/>
      <c r="H398" s="122"/>
      <c r="I398" s="122"/>
      <c r="J398" s="122"/>
      <c r="K398" s="122"/>
      <c r="L398" s="122"/>
      <c r="M398" s="122"/>
      <c r="N398" s="122"/>
      <c r="O398" s="122"/>
      <c r="P398" s="122"/>
      <c r="Q398" s="122"/>
      <c r="R398" s="122"/>
      <c r="S398" s="122"/>
      <c r="T398" s="122"/>
      <c r="U398" s="122"/>
      <c r="V398" s="122"/>
      <c r="W398" s="122"/>
      <c r="X398" s="122"/>
      <c r="Y398" s="122"/>
    </row>
    <row r="399" s="123" customFormat="true" ht="15" hidden="false" customHeight="true" outlineLevel="0" collapsed="false">
      <c r="A399" s="112"/>
      <c r="B399" s="112"/>
      <c r="C399" s="112"/>
      <c r="D399" s="112"/>
      <c r="E399" s="112"/>
      <c r="F399" s="112"/>
      <c r="G399" s="112"/>
      <c r="H399" s="122"/>
      <c r="I399" s="122"/>
      <c r="J399" s="122"/>
      <c r="K399" s="122"/>
      <c r="L399" s="122"/>
      <c r="M399" s="122"/>
      <c r="N399" s="122"/>
      <c r="O399" s="122"/>
      <c r="P399" s="122"/>
      <c r="Q399" s="122"/>
      <c r="R399" s="122"/>
      <c r="S399" s="122"/>
      <c r="T399" s="122"/>
      <c r="U399" s="122"/>
      <c r="V399" s="122"/>
      <c r="W399" s="122"/>
      <c r="X399" s="122"/>
      <c r="Y399" s="122"/>
    </row>
    <row r="400" s="123" customFormat="true" ht="90.75" hidden="false" customHeight="true" outlineLevel="0" collapsed="false">
      <c r="A400" s="112"/>
      <c r="B400" s="112"/>
      <c r="C400" s="112"/>
      <c r="D400" s="112"/>
      <c r="E400" s="112"/>
      <c r="F400" s="112"/>
      <c r="G400" s="112"/>
      <c r="H400" s="122"/>
      <c r="I400" s="122"/>
      <c r="J400" s="122"/>
      <c r="K400" s="122"/>
      <c r="L400" s="122"/>
      <c r="M400" s="122"/>
      <c r="N400" s="122"/>
      <c r="O400" s="122"/>
      <c r="P400" s="122"/>
      <c r="Q400" s="122"/>
      <c r="R400" s="122"/>
      <c r="S400" s="122"/>
      <c r="T400" s="122"/>
      <c r="U400" s="122"/>
      <c r="V400" s="122"/>
      <c r="W400" s="122"/>
      <c r="X400" s="122"/>
      <c r="Y400" s="122"/>
    </row>
    <row r="401" s="123" customFormat="true" ht="60.75" hidden="false" customHeight="true" outlineLevel="0" collapsed="false">
      <c r="A401" s="112" t="s">
        <v>113</v>
      </c>
      <c r="B401" s="112"/>
      <c r="C401" s="112"/>
      <c r="D401" s="112"/>
      <c r="E401" s="112"/>
      <c r="F401" s="112"/>
      <c r="G401" s="112"/>
      <c r="H401" s="122"/>
      <c r="I401" s="122"/>
      <c r="J401" s="122"/>
      <c r="K401" s="122"/>
      <c r="L401" s="122"/>
      <c r="M401" s="122"/>
      <c r="N401" s="122"/>
      <c r="O401" s="122"/>
      <c r="P401" s="122"/>
      <c r="Q401" s="122"/>
      <c r="R401" s="122"/>
      <c r="S401" s="122"/>
      <c r="T401" s="122"/>
      <c r="U401" s="122"/>
      <c r="V401" s="122"/>
      <c r="W401" s="122"/>
      <c r="X401" s="122"/>
      <c r="Y401" s="122"/>
    </row>
    <row r="402" s="123" customFormat="true" ht="13.5" hidden="false" customHeight="true" outlineLevel="0" collapsed="false">
      <c r="A402" s="112" t="s">
        <v>114</v>
      </c>
      <c r="B402" s="112"/>
      <c r="C402" s="112"/>
      <c r="D402" s="112"/>
      <c r="E402" s="112"/>
      <c r="F402" s="112"/>
      <c r="G402" s="112"/>
      <c r="H402" s="122"/>
      <c r="I402" s="122"/>
      <c r="J402" s="122"/>
      <c r="K402" s="122"/>
      <c r="L402" s="122"/>
      <c r="M402" s="122"/>
      <c r="N402" s="122"/>
      <c r="O402" s="122"/>
      <c r="P402" s="122"/>
      <c r="Q402" s="122"/>
      <c r="R402" s="122"/>
      <c r="S402" s="122"/>
      <c r="T402" s="122"/>
      <c r="U402" s="122"/>
      <c r="V402" s="122"/>
      <c r="W402" s="122"/>
      <c r="X402" s="122"/>
      <c r="Y402" s="122"/>
    </row>
    <row r="403" customFormat="false" ht="12.75" hidden="false" customHeight="false" outlineLevel="0" collapsed="false">
      <c r="A403" s="112"/>
      <c r="B403" s="112"/>
      <c r="C403" s="112"/>
      <c r="D403" s="112"/>
      <c r="E403" s="112"/>
      <c r="F403" s="112"/>
      <c r="G403" s="112"/>
    </row>
    <row r="404" customFormat="false" ht="60" hidden="false" customHeight="true" outlineLevel="0" collapsed="false">
      <c r="A404" s="112"/>
      <c r="B404" s="112"/>
      <c r="C404" s="112"/>
      <c r="D404" s="112"/>
      <c r="E404" s="112"/>
      <c r="F404" s="112"/>
      <c r="G404" s="112"/>
    </row>
    <row r="405" customFormat="false" ht="12.75" hidden="false" customHeight="true" outlineLevel="0" collapsed="false">
      <c r="A405" s="112" t="s">
        <v>115</v>
      </c>
      <c r="B405" s="112"/>
      <c r="C405" s="112"/>
      <c r="D405" s="112"/>
      <c r="E405" s="112"/>
      <c r="F405" s="112"/>
      <c r="G405" s="112"/>
    </row>
    <row r="406" customFormat="false" ht="12.75" hidden="false" customHeight="false" outlineLevel="0" collapsed="false">
      <c r="A406" s="112"/>
      <c r="B406" s="112"/>
      <c r="C406" s="112"/>
      <c r="D406" s="112"/>
      <c r="E406" s="112"/>
      <c r="F406" s="112"/>
      <c r="G406" s="112"/>
      <c r="H406" s="6"/>
      <c r="I406" s="6"/>
      <c r="J406" s="6"/>
      <c r="K406" s="6"/>
      <c r="L406" s="6"/>
      <c r="M406" s="6"/>
      <c r="N406" s="6"/>
      <c r="O406" s="6"/>
    </row>
    <row r="407" customFormat="false" ht="12.75" hidden="false" customHeight="false" outlineLevel="0" collapsed="false">
      <c r="A407" s="112"/>
      <c r="B407" s="112"/>
      <c r="C407" s="112"/>
      <c r="D407" s="112"/>
      <c r="E407" s="112"/>
      <c r="F407" s="112"/>
      <c r="G407" s="112"/>
      <c r="H407" s="6"/>
      <c r="I407" s="6"/>
      <c r="J407" s="6"/>
      <c r="K407" s="6"/>
      <c r="L407" s="6"/>
      <c r="M407" s="6"/>
      <c r="N407" s="6"/>
      <c r="O407" s="6"/>
    </row>
    <row r="408" customFormat="false" ht="44.25" hidden="false" customHeight="true" outlineLevel="0" collapsed="false">
      <c r="A408" s="112"/>
      <c r="B408" s="112"/>
      <c r="C408" s="112"/>
      <c r="D408" s="112"/>
      <c r="E408" s="112"/>
      <c r="F408" s="112"/>
      <c r="G408" s="112"/>
      <c r="H408" s="6"/>
      <c r="I408" s="6"/>
      <c r="J408" s="6"/>
      <c r="K408" s="6"/>
      <c r="L408" s="6"/>
      <c r="M408" s="6"/>
      <c r="N408" s="6"/>
      <c r="O408" s="6"/>
    </row>
    <row r="409" customFormat="false" ht="12.75" hidden="false" customHeight="true" outlineLevel="0" collapsed="false">
      <c r="A409" s="112" t="s">
        <v>116</v>
      </c>
      <c r="B409" s="112"/>
      <c r="C409" s="112"/>
      <c r="D409" s="112"/>
      <c r="E409" s="112"/>
      <c r="F409" s="112"/>
      <c r="G409" s="112"/>
      <c r="H409" s="6"/>
      <c r="I409" s="6"/>
      <c r="J409" s="6"/>
      <c r="K409" s="6"/>
      <c r="L409" s="6"/>
      <c r="M409" s="6"/>
      <c r="N409" s="6"/>
      <c r="O409" s="6"/>
    </row>
    <row r="410" customFormat="false" ht="12.75" hidden="false" customHeight="false" outlineLevel="0" collapsed="false">
      <c r="A410" s="112"/>
      <c r="B410" s="112"/>
      <c r="C410" s="112"/>
      <c r="D410" s="112"/>
      <c r="E410" s="112"/>
      <c r="F410" s="112"/>
      <c r="G410" s="112"/>
      <c r="H410" s="6"/>
      <c r="I410" s="6"/>
      <c r="J410" s="6"/>
      <c r="K410" s="6"/>
      <c r="L410" s="6"/>
      <c r="M410" s="6"/>
      <c r="N410" s="6"/>
      <c r="O410" s="6"/>
    </row>
    <row r="411" customFormat="false" ht="12.75" hidden="false" customHeight="false" outlineLevel="0" collapsed="false">
      <c r="A411" s="112"/>
      <c r="B411" s="112"/>
      <c r="C411" s="112"/>
      <c r="D411" s="112"/>
      <c r="E411" s="112"/>
      <c r="F411" s="112"/>
      <c r="G411" s="112"/>
      <c r="H411" s="6"/>
      <c r="I411" s="6"/>
      <c r="J411" s="6"/>
      <c r="K411" s="6"/>
      <c r="L411" s="6"/>
      <c r="M411" s="6"/>
      <c r="N411" s="6"/>
      <c r="O411" s="6"/>
    </row>
    <row r="412" customFormat="false" ht="12.75" hidden="false" customHeight="false" outlineLevel="0" collapsed="false">
      <c r="A412" s="112"/>
      <c r="B412" s="112"/>
      <c r="C412" s="112"/>
      <c r="D412" s="112"/>
      <c r="E412" s="112"/>
      <c r="F412" s="112"/>
      <c r="G412" s="112"/>
      <c r="H412" s="6"/>
      <c r="I412" s="6"/>
      <c r="J412" s="6"/>
      <c r="K412" s="6"/>
      <c r="L412" s="6"/>
      <c r="M412" s="6"/>
      <c r="N412" s="6"/>
      <c r="O412" s="6"/>
    </row>
    <row r="413" customFormat="false" ht="12.75" hidden="false" customHeight="false" outlineLevel="0" collapsed="false">
      <c r="A413" s="112"/>
      <c r="B413" s="112"/>
      <c r="C413" s="112"/>
      <c r="D413" s="112"/>
      <c r="E413" s="112"/>
      <c r="F413" s="112"/>
      <c r="G413" s="112"/>
      <c r="H413" s="6"/>
      <c r="I413" s="6"/>
      <c r="J413" s="6"/>
      <c r="K413" s="6"/>
      <c r="L413" s="6"/>
      <c r="M413" s="6"/>
      <c r="N413" s="6"/>
      <c r="O413" s="6"/>
    </row>
    <row r="414" s="2" customFormat="true" ht="26.25" hidden="false" customHeight="true" outlineLevel="0" collapsed="false">
      <c r="A414" s="112"/>
      <c r="B414" s="112"/>
      <c r="C414" s="112"/>
      <c r="D414" s="112"/>
      <c r="E414" s="112"/>
      <c r="F414" s="112"/>
      <c r="G414" s="112"/>
    </row>
    <row r="415" s="2" customFormat="true" ht="12.75" hidden="false" customHeight="true" outlineLevel="0" collapsed="false">
      <c r="A415" s="112" t="s">
        <v>117</v>
      </c>
      <c r="B415" s="112"/>
      <c r="C415" s="112"/>
      <c r="D415" s="112"/>
      <c r="E415" s="112"/>
      <c r="F415" s="112"/>
      <c r="G415" s="112"/>
    </row>
    <row r="416" s="2" customFormat="true" ht="12.75" hidden="false" customHeight="false" outlineLevel="0" collapsed="false">
      <c r="A416" s="112"/>
      <c r="B416" s="112"/>
      <c r="C416" s="112"/>
      <c r="D416" s="112"/>
      <c r="E416" s="112"/>
      <c r="F416" s="112"/>
      <c r="G416" s="112"/>
    </row>
    <row r="417" s="2" customFormat="true" ht="12.75" hidden="false" customHeight="false" outlineLevel="0" collapsed="false">
      <c r="A417" s="112"/>
      <c r="B417" s="112"/>
      <c r="C417" s="112"/>
      <c r="D417" s="112"/>
      <c r="E417" s="112"/>
      <c r="F417" s="112"/>
      <c r="G417" s="112"/>
    </row>
    <row r="418" s="122" customFormat="true" ht="30" hidden="false" customHeight="true" outlineLevel="0" collapsed="false">
      <c r="A418" s="112"/>
      <c r="B418" s="112"/>
      <c r="C418" s="112"/>
      <c r="D418" s="112"/>
      <c r="E418" s="112"/>
      <c r="F418" s="112"/>
      <c r="G418" s="112"/>
    </row>
    <row r="419" s="122" customFormat="true" ht="12.75" hidden="false" customHeight="false" outlineLevel="0" collapsed="false">
      <c r="A419" s="112"/>
      <c r="B419" s="112"/>
      <c r="C419" s="112"/>
      <c r="D419" s="112"/>
      <c r="E419" s="112"/>
      <c r="F419" s="112"/>
      <c r="G419" s="112"/>
    </row>
    <row r="420" s="2" customFormat="true" ht="27.75" hidden="false" customHeight="true" outlineLevel="0" collapsed="false">
      <c r="A420" s="112"/>
      <c r="B420" s="112"/>
      <c r="C420" s="112"/>
      <c r="D420" s="112"/>
      <c r="E420" s="112"/>
      <c r="F420" s="112"/>
      <c r="G420" s="112"/>
    </row>
    <row r="421" s="2" customFormat="true" ht="14.25" hidden="false" customHeight="true" outlineLevel="0" collapsed="false">
      <c r="A421" s="112"/>
      <c r="B421" s="112"/>
      <c r="C421" s="112"/>
      <c r="D421" s="112"/>
      <c r="E421" s="112"/>
      <c r="F421" s="112"/>
      <c r="G421" s="112"/>
    </row>
    <row r="422" customFormat="false" ht="12.75" hidden="false" customHeight="false" outlineLevel="0" collapsed="false">
      <c r="A422" s="112"/>
      <c r="B422" s="112"/>
      <c r="C422" s="112"/>
      <c r="D422" s="112"/>
      <c r="E422" s="112"/>
      <c r="F422" s="112"/>
      <c r="G422" s="112"/>
      <c r="I422" s="6"/>
      <c r="J422" s="6"/>
      <c r="K422" s="6"/>
      <c r="L422" s="6"/>
      <c r="M422" s="6"/>
      <c r="N422" s="6"/>
      <c r="O422" s="6"/>
    </row>
    <row r="423" customFormat="false" ht="12.75" hidden="false" customHeight="false" outlineLevel="0" collapsed="false">
      <c r="A423" s="112"/>
      <c r="B423" s="112"/>
      <c r="C423" s="112"/>
      <c r="D423" s="112"/>
      <c r="E423" s="112"/>
      <c r="F423" s="112"/>
      <c r="G423" s="112"/>
      <c r="I423" s="6"/>
      <c r="J423" s="6"/>
      <c r="K423" s="6"/>
      <c r="L423" s="6"/>
      <c r="M423" s="6"/>
      <c r="N423" s="6"/>
      <c r="O423" s="6"/>
    </row>
    <row r="424" customFormat="false" ht="12.75" hidden="false" customHeight="false" outlineLevel="0" collapsed="false">
      <c r="A424" s="112"/>
      <c r="B424" s="112"/>
      <c r="C424" s="112"/>
      <c r="D424" s="112"/>
      <c r="E424" s="112"/>
      <c r="F424" s="112"/>
      <c r="G424" s="112"/>
      <c r="I424" s="6"/>
      <c r="J424" s="6"/>
      <c r="K424" s="6"/>
      <c r="L424" s="6"/>
      <c r="M424" s="6"/>
      <c r="N424" s="6"/>
      <c r="O424" s="6"/>
    </row>
    <row r="425" customFormat="false" ht="12.75" hidden="false" customHeight="true" outlineLevel="0" collapsed="false">
      <c r="A425" s="112" t="s">
        <v>118</v>
      </c>
      <c r="B425" s="112"/>
      <c r="C425" s="112"/>
      <c r="D425" s="112"/>
      <c r="E425" s="112"/>
      <c r="F425" s="112"/>
      <c r="G425" s="112"/>
      <c r="H425" s="132"/>
      <c r="I425" s="6"/>
      <c r="J425" s="6"/>
      <c r="K425" s="6"/>
      <c r="L425" s="6"/>
      <c r="M425" s="6"/>
      <c r="N425" s="6"/>
      <c r="O425" s="6"/>
    </row>
    <row r="426" customFormat="false" ht="15" hidden="false" customHeight="true" outlineLevel="0" collapsed="false">
      <c r="A426" s="112"/>
      <c r="B426" s="112"/>
      <c r="C426" s="112"/>
      <c r="D426" s="112"/>
      <c r="E426" s="112"/>
      <c r="F426" s="112"/>
      <c r="G426" s="112"/>
      <c r="H426" s="132"/>
      <c r="I426" s="6"/>
      <c r="J426" s="6"/>
      <c r="K426" s="6"/>
      <c r="L426" s="6"/>
      <c r="M426" s="6"/>
      <c r="N426" s="6"/>
      <c r="O426" s="6"/>
    </row>
    <row r="427" customFormat="false" ht="12.75" hidden="false" customHeight="false" outlineLevel="0" collapsed="false">
      <c r="A427" s="112"/>
      <c r="B427" s="112"/>
      <c r="C427" s="112"/>
      <c r="D427" s="112"/>
      <c r="E427" s="112"/>
      <c r="F427" s="112"/>
      <c r="G427" s="112"/>
      <c r="H427" s="132"/>
      <c r="I427" s="6"/>
      <c r="J427" s="6"/>
      <c r="K427" s="6"/>
      <c r="L427" s="6"/>
      <c r="M427" s="6"/>
      <c r="N427" s="6"/>
      <c r="O427" s="6"/>
    </row>
    <row r="428" customFormat="false" ht="12.75" hidden="false" customHeight="false" outlineLevel="0" collapsed="false">
      <c r="A428" s="112"/>
      <c r="B428" s="112"/>
      <c r="C428" s="112"/>
      <c r="D428" s="112"/>
      <c r="E428" s="112"/>
      <c r="F428" s="112"/>
      <c r="G428" s="112"/>
      <c r="H428" s="132"/>
      <c r="I428" s="6"/>
      <c r="J428" s="6"/>
      <c r="K428" s="6"/>
      <c r="L428" s="6"/>
      <c r="M428" s="6"/>
      <c r="N428" s="6"/>
      <c r="O428" s="6"/>
    </row>
    <row r="429" customFormat="false" ht="14.25" hidden="false" customHeight="true" outlineLevel="0" collapsed="false">
      <c r="A429" s="112"/>
      <c r="B429" s="112"/>
      <c r="C429" s="112"/>
      <c r="D429" s="112"/>
      <c r="E429" s="112"/>
      <c r="F429" s="112"/>
      <c r="G429" s="112"/>
      <c r="H429" s="132"/>
      <c r="I429" s="6"/>
      <c r="J429" s="6"/>
      <c r="K429" s="6"/>
      <c r="L429" s="6"/>
      <c r="M429" s="6"/>
      <c r="N429" s="6"/>
      <c r="O429" s="6"/>
    </row>
    <row r="430" customFormat="false" ht="12.75" hidden="false" customHeight="false" outlineLevel="0" collapsed="false">
      <c r="A430" s="112"/>
      <c r="B430" s="112"/>
      <c r="C430" s="112"/>
      <c r="D430" s="112"/>
      <c r="E430" s="112"/>
      <c r="F430" s="112"/>
      <c r="G430" s="112"/>
      <c r="I430" s="6"/>
      <c r="J430" s="6"/>
      <c r="K430" s="6"/>
      <c r="L430" s="6"/>
      <c r="M430" s="6"/>
      <c r="N430" s="6"/>
      <c r="O430" s="6"/>
    </row>
    <row r="431" customFormat="false" ht="39.75" hidden="false" customHeight="true" outlineLevel="0" collapsed="false">
      <c r="A431" s="112" t="s">
        <v>119</v>
      </c>
      <c r="B431" s="112"/>
      <c r="C431" s="112"/>
      <c r="D431" s="112"/>
      <c r="E431" s="112"/>
      <c r="F431" s="112"/>
      <c r="G431" s="112"/>
      <c r="I431" s="6"/>
      <c r="J431" s="6"/>
      <c r="K431" s="6"/>
      <c r="L431" s="6"/>
      <c r="M431" s="6"/>
      <c r="N431" s="6"/>
      <c r="O431" s="6"/>
    </row>
    <row r="432" customFormat="false" ht="34.5" hidden="false" customHeight="true" outlineLevel="0" collapsed="false">
      <c r="A432" s="112"/>
      <c r="B432" s="112"/>
      <c r="C432" s="112"/>
      <c r="D432" s="112"/>
      <c r="E432" s="112"/>
      <c r="F432" s="112"/>
      <c r="G432" s="112"/>
      <c r="I432" s="6"/>
      <c r="J432" s="6"/>
      <c r="K432" s="6"/>
      <c r="L432" s="6"/>
      <c r="M432" s="6"/>
      <c r="N432" s="6"/>
      <c r="O432" s="6"/>
    </row>
    <row r="433" customFormat="false" ht="9.75" hidden="false" customHeight="true" outlineLevel="0" collapsed="false">
      <c r="A433" s="112"/>
      <c r="B433" s="112"/>
      <c r="C433" s="112"/>
      <c r="D433" s="112"/>
      <c r="E433" s="112"/>
      <c r="F433" s="112"/>
      <c r="G433" s="112"/>
      <c r="I433" s="6"/>
      <c r="J433" s="6"/>
      <c r="K433" s="6"/>
      <c r="L433" s="6"/>
      <c r="M433" s="6"/>
      <c r="N433" s="6"/>
      <c r="O433" s="6"/>
    </row>
    <row r="434" customFormat="false" ht="12.75" hidden="false" customHeight="true" outlineLevel="0" collapsed="false">
      <c r="A434" s="112" t="s">
        <v>120</v>
      </c>
      <c r="B434" s="112"/>
      <c r="C434" s="112"/>
      <c r="D434" s="112"/>
      <c r="E434" s="112"/>
      <c r="F434" s="112"/>
      <c r="G434" s="112"/>
    </row>
    <row r="435" customFormat="false" ht="48" hidden="false" customHeight="true" outlineLevel="0" collapsed="false">
      <c r="A435" s="112"/>
      <c r="B435" s="112"/>
      <c r="C435" s="112"/>
      <c r="D435" s="112"/>
      <c r="E435" s="112"/>
      <c r="F435" s="112"/>
      <c r="G435" s="112"/>
    </row>
    <row r="436" customFormat="false" ht="12.75" hidden="false" customHeight="true" outlineLevel="0" collapsed="false">
      <c r="A436" s="112" t="s">
        <v>121</v>
      </c>
      <c r="B436" s="112"/>
      <c r="C436" s="112"/>
      <c r="D436" s="112"/>
      <c r="E436" s="112"/>
      <c r="F436" s="112"/>
      <c r="G436" s="112"/>
    </row>
    <row r="437" customFormat="false" ht="12.75" hidden="false" customHeight="false" outlineLevel="0" collapsed="false">
      <c r="A437" s="112"/>
      <c r="B437" s="112"/>
      <c r="C437" s="112"/>
      <c r="D437" s="112"/>
      <c r="E437" s="112"/>
      <c r="F437" s="112"/>
      <c r="G437" s="112"/>
    </row>
    <row r="438" s="2" customFormat="true" ht="12.75" hidden="false" customHeight="false" outlineLevel="0" collapsed="false">
      <c r="A438" s="112"/>
      <c r="B438" s="112"/>
      <c r="C438" s="112"/>
      <c r="D438" s="112"/>
      <c r="E438" s="112"/>
      <c r="F438" s="112"/>
      <c r="G438" s="112"/>
    </row>
    <row r="439" s="115" customFormat="true" ht="12" hidden="false" customHeight="false" outlineLevel="0" collapsed="false">
      <c r="A439" s="112"/>
      <c r="B439" s="112"/>
      <c r="C439" s="112"/>
      <c r="D439" s="112"/>
      <c r="E439" s="112"/>
      <c r="F439" s="112"/>
      <c r="G439" s="112"/>
    </row>
    <row r="440" s="115" customFormat="true" ht="12" hidden="false" customHeight="false" outlineLevel="0" collapsed="false">
      <c r="A440" s="112"/>
      <c r="B440" s="112"/>
      <c r="C440" s="112"/>
      <c r="D440" s="112"/>
      <c r="E440" s="112"/>
      <c r="F440" s="112"/>
      <c r="G440" s="112"/>
    </row>
    <row r="441" customFormat="false" ht="39" hidden="false" customHeight="true" outlineLevel="0" collapsed="false">
      <c r="A441" s="112"/>
      <c r="B441" s="112"/>
      <c r="C441" s="112"/>
      <c r="D441" s="112"/>
      <c r="E441" s="112"/>
      <c r="F441" s="112"/>
      <c r="G441" s="112"/>
    </row>
    <row r="442" customFormat="false" ht="12.75" hidden="false" customHeight="true" outlineLevel="0" collapsed="false">
      <c r="A442" s="112" t="s">
        <v>122</v>
      </c>
      <c r="B442" s="112"/>
      <c r="C442" s="112"/>
      <c r="D442" s="112"/>
      <c r="E442" s="112"/>
      <c r="F442" s="112"/>
      <c r="G442" s="112"/>
    </row>
    <row r="443" customFormat="false" ht="12.75" hidden="false" customHeight="false" outlineLevel="0" collapsed="false">
      <c r="A443" s="112"/>
      <c r="B443" s="112"/>
      <c r="C443" s="112"/>
      <c r="D443" s="112"/>
      <c r="E443" s="112"/>
      <c r="F443" s="112"/>
      <c r="G443" s="112"/>
    </row>
    <row r="444" customFormat="false" ht="38.25" hidden="false" customHeight="true" outlineLevel="0" collapsed="false">
      <c r="A444" s="112"/>
      <c r="B444" s="112"/>
      <c r="C444" s="112"/>
      <c r="D444" s="112"/>
      <c r="E444" s="112"/>
      <c r="F444" s="112"/>
      <c r="G444" s="112"/>
    </row>
    <row r="445" s="45" customFormat="true" ht="12.75" hidden="false" customHeight="false" outlineLevel="0" collapsed="false">
      <c r="A445" s="112"/>
      <c r="B445" s="112"/>
      <c r="C445" s="112"/>
      <c r="D445" s="112"/>
      <c r="E445" s="112"/>
      <c r="F445" s="112"/>
      <c r="G445" s="112"/>
    </row>
    <row r="446" customFormat="false" ht="12.75" hidden="false" customHeight="true" outlineLevel="0" collapsed="false">
      <c r="A446" s="112" t="s">
        <v>123</v>
      </c>
      <c r="B446" s="112"/>
      <c r="C446" s="112"/>
      <c r="D446" s="112"/>
      <c r="E446" s="112"/>
      <c r="F446" s="112"/>
      <c r="G446" s="112"/>
    </row>
    <row r="447" customFormat="false" ht="12.75" hidden="false" customHeight="false" outlineLevel="0" collapsed="false">
      <c r="A447" s="112"/>
      <c r="B447" s="112"/>
      <c r="C447" s="112"/>
      <c r="D447" s="112"/>
      <c r="E447" s="112"/>
      <c r="F447" s="112"/>
      <c r="G447" s="112"/>
    </row>
    <row r="448" customFormat="false" ht="12.75" hidden="false" customHeight="false" outlineLevel="0" collapsed="false">
      <c r="A448" s="112"/>
      <c r="B448" s="112"/>
      <c r="C448" s="112"/>
      <c r="D448" s="112"/>
      <c r="E448" s="112"/>
      <c r="F448" s="112"/>
      <c r="G448" s="112"/>
    </row>
    <row r="449" customFormat="false" ht="27.75" hidden="false" customHeight="true" outlineLevel="0" collapsed="false">
      <c r="A449" s="112"/>
      <c r="B449" s="112"/>
      <c r="C449" s="112"/>
      <c r="D449" s="112"/>
      <c r="E449" s="112"/>
      <c r="F449" s="112"/>
      <c r="G449" s="112"/>
    </row>
    <row r="450" customFormat="false" ht="19.5" hidden="false" customHeight="true" outlineLevel="0" collapsed="false">
      <c r="A450" s="112"/>
      <c r="B450" s="112"/>
      <c r="C450" s="112"/>
      <c r="D450" s="112"/>
      <c r="E450" s="112"/>
      <c r="F450" s="112"/>
      <c r="G450" s="112"/>
    </row>
    <row r="451" customFormat="false" ht="53.25" hidden="false" customHeight="true" outlineLevel="0" collapsed="false">
      <c r="A451" s="112"/>
      <c r="B451" s="112"/>
      <c r="C451" s="112"/>
      <c r="D451" s="112"/>
      <c r="E451" s="112"/>
      <c r="F451" s="112"/>
      <c r="G451" s="112"/>
    </row>
    <row r="452" customFormat="false" ht="27.75" hidden="false" customHeight="true" outlineLevel="0" collapsed="false">
      <c r="A452" s="112" t="s">
        <v>124</v>
      </c>
      <c r="B452" s="112"/>
      <c r="C452" s="112"/>
      <c r="D452" s="112"/>
      <c r="E452" s="112"/>
      <c r="F452" s="112"/>
      <c r="G452" s="112"/>
    </row>
    <row r="453" customFormat="false" ht="39.75" hidden="false" customHeight="true" outlineLevel="0" collapsed="false">
      <c r="A453" s="112"/>
      <c r="B453" s="112"/>
      <c r="C453" s="112"/>
      <c r="D453" s="112"/>
      <c r="E453" s="112"/>
      <c r="F453" s="112"/>
      <c r="G453" s="112"/>
    </row>
    <row r="454" customFormat="false" ht="12.75" hidden="false" customHeight="false" outlineLevel="0" collapsed="false">
      <c r="A454" s="112"/>
      <c r="B454" s="112"/>
      <c r="C454" s="112"/>
      <c r="D454" s="112"/>
      <c r="E454" s="112"/>
      <c r="F454" s="112"/>
      <c r="G454" s="112"/>
    </row>
    <row r="455" customFormat="false" ht="12.75" hidden="false" customHeight="false" outlineLevel="0" collapsed="false">
      <c r="A455" s="112"/>
      <c r="B455" s="112"/>
      <c r="C455" s="112"/>
      <c r="D455" s="112"/>
      <c r="E455" s="112"/>
      <c r="F455" s="112"/>
      <c r="G455" s="112"/>
    </row>
    <row r="456" s="45" customFormat="true" ht="12.75" hidden="false" customHeight="false" outlineLevel="0" collapsed="false">
      <c r="A456" s="112"/>
      <c r="B456" s="112"/>
      <c r="C456" s="112"/>
      <c r="D456" s="112"/>
      <c r="E456" s="112"/>
      <c r="F456" s="112"/>
      <c r="G456" s="112"/>
    </row>
    <row r="457" customFormat="false" ht="39.75" hidden="false" customHeight="true" outlineLevel="0" collapsed="false">
      <c r="A457" s="112"/>
      <c r="B457" s="112"/>
      <c r="C457" s="112"/>
      <c r="D457" s="112"/>
      <c r="E457" s="112"/>
      <c r="F457" s="112"/>
      <c r="G457" s="112"/>
    </row>
    <row r="458" customFormat="false" ht="12.75" hidden="false" customHeight="true" outlineLevel="0" collapsed="false">
      <c r="A458" s="112" t="s">
        <v>125</v>
      </c>
      <c r="B458" s="112"/>
      <c r="C458" s="112"/>
      <c r="D458" s="112"/>
      <c r="E458" s="112"/>
      <c r="F458" s="112"/>
      <c r="G458" s="112"/>
    </row>
    <row r="459" s="123" customFormat="true" ht="131.25" hidden="false" customHeight="true" outlineLevel="0" collapsed="false">
      <c r="A459" s="112"/>
      <c r="B459" s="112"/>
      <c r="C459" s="112"/>
      <c r="D459" s="112"/>
      <c r="E459" s="112"/>
      <c r="F459" s="112"/>
      <c r="G459" s="112"/>
      <c r="H459" s="122"/>
    </row>
    <row r="460" s="123" customFormat="true" ht="54" hidden="false" customHeight="true" outlineLevel="0" collapsed="false">
      <c r="A460" s="112" t="s">
        <v>126</v>
      </c>
      <c r="B460" s="112"/>
      <c r="C460" s="112"/>
      <c r="D460" s="112"/>
      <c r="E460" s="112"/>
      <c r="F460" s="112"/>
      <c r="G460" s="112"/>
      <c r="H460" s="122"/>
    </row>
    <row r="461" s="123" customFormat="true" ht="12.75" hidden="false" customHeight="true" outlineLevel="0" collapsed="false">
      <c r="A461" s="112"/>
      <c r="B461" s="112"/>
      <c r="C461" s="112"/>
      <c r="D461" s="112"/>
      <c r="E461" s="112"/>
      <c r="F461" s="112"/>
      <c r="G461" s="112"/>
      <c r="H461" s="122"/>
    </row>
    <row r="462" s="115" customFormat="true" ht="12" hidden="false" customHeight="false" outlineLevel="0" collapsed="false">
      <c r="A462" s="112"/>
      <c r="B462" s="112"/>
      <c r="C462" s="112"/>
      <c r="D462" s="112"/>
      <c r="E462" s="112"/>
      <c r="F462" s="112"/>
      <c r="G462" s="112"/>
    </row>
    <row r="463" customFormat="false" ht="12.75" hidden="false" customHeight="false" outlineLevel="0" collapsed="false">
      <c r="A463" s="112"/>
      <c r="B463" s="112"/>
      <c r="C463" s="112"/>
      <c r="D463" s="112"/>
      <c r="E463" s="112"/>
      <c r="F463" s="112"/>
      <c r="G463" s="112"/>
    </row>
    <row r="464" customFormat="false" ht="12.75" hidden="false" customHeight="false" outlineLevel="0" collapsed="false">
      <c r="A464" s="112"/>
      <c r="B464" s="112"/>
      <c r="C464" s="112"/>
      <c r="D464" s="112"/>
      <c r="E464" s="112"/>
      <c r="F464" s="112"/>
      <c r="G464" s="112"/>
    </row>
    <row r="465" customFormat="false" ht="12.75" hidden="false" customHeight="false" outlineLevel="0" collapsed="false">
      <c r="A465" s="112"/>
      <c r="B465" s="112"/>
      <c r="C465" s="112"/>
      <c r="D465" s="112"/>
      <c r="E465" s="112"/>
      <c r="F465" s="112"/>
      <c r="G465" s="112"/>
    </row>
    <row r="466" customFormat="false" ht="92.25" hidden="false" customHeight="true" outlineLevel="0" collapsed="false">
      <c r="A466" s="112"/>
      <c r="B466" s="112"/>
      <c r="C466" s="112"/>
      <c r="D466" s="112"/>
      <c r="E466" s="112"/>
      <c r="F466" s="112"/>
      <c r="G466" s="112"/>
    </row>
    <row r="467" customFormat="false" ht="27.75" hidden="false" customHeight="true" outlineLevel="0" collapsed="false">
      <c r="A467" s="112" t="s">
        <v>127</v>
      </c>
      <c r="B467" s="112"/>
      <c r="C467" s="112"/>
      <c r="D467" s="112"/>
      <c r="E467" s="112"/>
      <c r="F467" s="112"/>
      <c r="G467" s="112"/>
    </row>
    <row r="468" s="2" customFormat="true" ht="13.5" hidden="false" customHeight="true" outlineLevel="0" collapsed="false">
      <c r="A468" s="112"/>
      <c r="B468" s="112"/>
      <c r="C468" s="112"/>
      <c r="D468" s="112"/>
      <c r="E468" s="112"/>
      <c r="F468" s="112"/>
      <c r="G468" s="112"/>
    </row>
    <row r="469" s="2" customFormat="true" ht="13.5" hidden="false" customHeight="true" outlineLevel="0" collapsed="false">
      <c r="A469" s="112"/>
      <c r="B469" s="112"/>
      <c r="C469" s="112"/>
      <c r="D469" s="112"/>
      <c r="E469" s="112"/>
      <c r="F469" s="112"/>
      <c r="G469" s="112"/>
    </row>
    <row r="470" s="2" customFormat="true" ht="13.5" hidden="false" customHeight="true" outlineLevel="0" collapsed="false">
      <c r="A470" s="112" t="s">
        <v>128</v>
      </c>
      <c r="B470" s="112"/>
      <c r="C470" s="112"/>
      <c r="D470" s="112"/>
      <c r="E470" s="112"/>
      <c r="F470" s="112"/>
      <c r="G470" s="112"/>
    </row>
    <row r="471" s="2" customFormat="true" ht="66" hidden="false" customHeight="true" outlineLevel="0" collapsed="false">
      <c r="A471" s="112"/>
      <c r="B471" s="112"/>
      <c r="C471" s="112"/>
      <c r="D471" s="112"/>
      <c r="E471" s="112"/>
      <c r="F471" s="112"/>
      <c r="G471" s="112"/>
    </row>
    <row r="472" s="2" customFormat="true" ht="27" hidden="false" customHeight="true" outlineLevel="0" collapsed="false">
      <c r="A472" s="112"/>
      <c r="B472" s="112"/>
      <c r="C472" s="112"/>
      <c r="D472" s="112"/>
      <c r="E472" s="112"/>
      <c r="F472" s="112"/>
      <c r="G472" s="112"/>
    </row>
    <row r="473" s="2" customFormat="true" ht="52.5" hidden="false" customHeight="true" outlineLevel="0" collapsed="false">
      <c r="A473" s="112"/>
      <c r="B473" s="112"/>
      <c r="C473" s="112"/>
      <c r="D473" s="112"/>
      <c r="E473" s="112"/>
      <c r="F473" s="112"/>
      <c r="G473" s="112"/>
    </row>
    <row r="474" s="2" customFormat="true" ht="39.75" hidden="false" customHeight="true" outlineLevel="0" collapsed="false">
      <c r="A474" s="112"/>
      <c r="B474" s="112"/>
      <c r="C474" s="112"/>
      <c r="D474" s="112"/>
      <c r="E474" s="112"/>
      <c r="F474" s="112"/>
      <c r="G474" s="112"/>
    </row>
    <row r="475" customFormat="false" ht="12.75" hidden="false" customHeight="false" outlineLevel="0" collapsed="false">
      <c r="A475" s="112"/>
      <c r="B475" s="112"/>
      <c r="C475" s="112"/>
      <c r="D475" s="112"/>
      <c r="E475" s="112"/>
      <c r="F475" s="112"/>
      <c r="G475" s="112"/>
    </row>
    <row r="476" s="2" customFormat="true" ht="27" hidden="false" customHeight="true" outlineLevel="0" collapsed="false">
      <c r="A476" s="112"/>
      <c r="B476" s="112"/>
      <c r="C476" s="112"/>
      <c r="D476" s="112"/>
      <c r="E476" s="112"/>
      <c r="F476" s="112"/>
      <c r="G476" s="112"/>
    </row>
    <row r="477" s="122" customFormat="true" ht="12.75" hidden="false" customHeight="true" outlineLevel="0" collapsed="false">
      <c r="A477" s="112" t="s">
        <v>129</v>
      </c>
      <c r="B477" s="112"/>
      <c r="C477" s="112"/>
      <c r="D477" s="112"/>
      <c r="E477" s="112"/>
      <c r="F477" s="112"/>
      <c r="G477" s="112"/>
    </row>
    <row r="478" s="122" customFormat="true" ht="12.75" hidden="false" customHeight="false" outlineLevel="0" collapsed="false">
      <c r="A478" s="112"/>
      <c r="B478" s="112"/>
      <c r="C478" s="112"/>
      <c r="D478" s="112"/>
      <c r="E478" s="112"/>
      <c r="F478" s="112"/>
      <c r="G478" s="112"/>
    </row>
    <row r="479" s="122" customFormat="true" ht="12.75" hidden="false" customHeight="false" outlineLevel="0" collapsed="false">
      <c r="A479" s="112"/>
      <c r="B479" s="112"/>
      <c r="C479" s="112"/>
      <c r="D479" s="112"/>
      <c r="E479" s="112"/>
      <c r="F479" s="112"/>
      <c r="G479" s="112"/>
    </row>
    <row r="480" s="122" customFormat="true" ht="12.75" hidden="false" customHeight="false" outlineLevel="0" collapsed="false">
      <c r="A480" s="112"/>
      <c r="B480" s="112"/>
      <c r="C480" s="112"/>
      <c r="D480" s="112"/>
      <c r="E480" s="112"/>
      <c r="F480" s="112"/>
      <c r="G480" s="112"/>
    </row>
    <row r="481" s="122" customFormat="true" ht="12.75" hidden="false" customHeight="false" outlineLevel="0" collapsed="false">
      <c r="A481" s="112"/>
      <c r="B481" s="112"/>
      <c r="C481" s="112"/>
      <c r="D481" s="112"/>
      <c r="E481" s="112"/>
      <c r="F481" s="112"/>
      <c r="G481" s="112"/>
    </row>
    <row r="482" s="2" customFormat="true" ht="12.75" hidden="false" customHeight="false" outlineLevel="0" collapsed="false">
      <c r="A482" s="112"/>
      <c r="B482" s="112"/>
      <c r="C482" s="112"/>
      <c r="D482" s="112"/>
      <c r="E482" s="112"/>
      <c r="F482" s="112"/>
      <c r="G482" s="112"/>
    </row>
    <row r="483" s="2" customFormat="true" ht="27" hidden="false" customHeight="true" outlineLevel="0" collapsed="false">
      <c r="A483" s="112"/>
      <c r="B483" s="112"/>
      <c r="C483" s="112"/>
      <c r="D483" s="112"/>
      <c r="E483" s="112"/>
      <c r="F483" s="112"/>
      <c r="G483" s="112"/>
    </row>
    <row r="484" customFormat="false" ht="12.75" hidden="false" customHeight="false" outlineLevel="0" collapsed="false">
      <c r="A484" s="112"/>
      <c r="B484" s="112"/>
      <c r="C484" s="112"/>
      <c r="D484" s="112"/>
      <c r="E484" s="112"/>
      <c r="F484" s="112"/>
      <c r="G484" s="112"/>
    </row>
    <row r="485" s="122" customFormat="true" ht="12.75" hidden="false" customHeight="true" outlineLevel="0" collapsed="false">
      <c r="A485" s="112" t="s">
        <v>130</v>
      </c>
      <c r="B485" s="112"/>
      <c r="C485" s="112"/>
      <c r="D485" s="112"/>
      <c r="E485" s="112"/>
      <c r="F485" s="112"/>
      <c r="G485" s="112"/>
    </row>
    <row r="486" s="2" customFormat="true" ht="12.75" hidden="false" customHeight="false" outlineLevel="0" collapsed="false">
      <c r="A486" s="112"/>
      <c r="B486" s="112"/>
      <c r="C486" s="112"/>
      <c r="D486" s="112"/>
      <c r="E486" s="112"/>
      <c r="F486" s="112"/>
      <c r="G486" s="112"/>
    </row>
    <row r="487" s="2" customFormat="true" ht="43.5" hidden="false" customHeight="true" outlineLevel="0" collapsed="false">
      <c r="A487" s="112"/>
      <c r="B487" s="112"/>
      <c r="C487" s="112"/>
      <c r="D487" s="112"/>
      <c r="E487" s="112"/>
      <c r="F487" s="112"/>
      <c r="G487" s="112"/>
    </row>
    <row r="488" s="2" customFormat="true" ht="12.75" hidden="false" customHeight="true" outlineLevel="0" collapsed="false">
      <c r="A488" s="112" t="s">
        <v>131</v>
      </c>
      <c r="B488" s="112"/>
      <c r="C488" s="112"/>
      <c r="D488" s="112"/>
      <c r="E488" s="112"/>
      <c r="F488" s="112"/>
      <c r="G488" s="112"/>
    </row>
    <row r="489" s="2" customFormat="true" ht="12.75" hidden="false" customHeight="false" outlineLevel="0" collapsed="false">
      <c r="A489" s="112"/>
      <c r="B489" s="112"/>
      <c r="C489" s="112"/>
      <c r="D489" s="112"/>
      <c r="E489" s="112"/>
      <c r="F489" s="112"/>
      <c r="G489" s="112"/>
    </row>
    <row r="490" customFormat="false" ht="70.5" hidden="false" customHeight="true" outlineLevel="0" collapsed="false">
      <c r="A490" s="112"/>
      <c r="B490" s="112"/>
      <c r="C490" s="112"/>
      <c r="D490" s="112"/>
      <c r="E490" s="112"/>
      <c r="F490" s="112"/>
      <c r="G490" s="112"/>
    </row>
    <row r="491" s="2" customFormat="true" ht="12.75" hidden="false" customHeight="true" outlineLevel="0" collapsed="false">
      <c r="A491" s="112" t="s">
        <v>132</v>
      </c>
      <c r="B491" s="112"/>
      <c r="C491" s="112"/>
      <c r="D491" s="112"/>
      <c r="E491" s="112"/>
      <c r="F491" s="112"/>
      <c r="G491" s="112"/>
    </row>
    <row r="492" s="2" customFormat="true" ht="32.25" hidden="false" customHeight="true" outlineLevel="0" collapsed="false">
      <c r="A492" s="112"/>
      <c r="B492" s="112"/>
      <c r="C492" s="112"/>
      <c r="D492" s="112"/>
      <c r="E492" s="112"/>
      <c r="F492" s="112"/>
      <c r="G492" s="112"/>
    </row>
    <row r="493" s="2" customFormat="true" ht="12.75" hidden="false" customHeight="true" outlineLevel="0" collapsed="false">
      <c r="A493" s="112" t="s">
        <v>133</v>
      </c>
      <c r="B493" s="112"/>
      <c r="C493" s="112"/>
      <c r="D493" s="112"/>
      <c r="E493" s="112"/>
      <c r="F493" s="112"/>
      <c r="G493" s="112"/>
    </row>
    <row r="494" s="2" customFormat="true" ht="27" hidden="false" customHeight="true" outlineLevel="0" collapsed="false">
      <c r="A494" s="112"/>
      <c r="B494" s="112"/>
      <c r="C494" s="112"/>
      <c r="D494" s="112"/>
      <c r="E494" s="112"/>
      <c r="F494" s="112"/>
      <c r="G494" s="112"/>
    </row>
    <row r="495" s="2" customFormat="true" ht="52.5" hidden="false" customHeight="true" outlineLevel="0" collapsed="false">
      <c r="A495" s="112"/>
      <c r="B495" s="112"/>
      <c r="C495" s="112"/>
      <c r="D495" s="112"/>
      <c r="E495" s="112"/>
      <c r="F495" s="112"/>
      <c r="G495" s="112"/>
    </row>
    <row r="496" s="2" customFormat="true" ht="39.75" hidden="false" customHeight="true" outlineLevel="0" collapsed="false">
      <c r="A496" s="112"/>
      <c r="B496" s="112"/>
      <c r="C496" s="112"/>
      <c r="D496" s="112"/>
      <c r="E496" s="112"/>
      <c r="F496" s="112"/>
      <c r="G496" s="112"/>
    </row>
    <row r="497" customFormat="false" ht="12.75" hidden="false" customHeight="false" outlineLevel="0" collapsed="false">
      <c r="A497" s="112"/>
      <c r="B497" s="112"/>
      <c r="C497" s="112"/>
      <c r="D497" s="112"/>
      <c r="E497" s="112"/>
      <c r="F497" s="112"/>
      <c r="G497" s="112"/>
    </row>
    <row r="498" customFormat="false" ht="12.75" hidden="false" customHeight="false" outlineLevel="0" collapsed="false">
      <c r="A498" s="112"/>
      <c r="B498" s="112"/>
      <c r="C498" s="112"/>
      <c r="D498" s="112"/>
      <c r="E498" s="112"/>
      <c r="F498" s="112"/>
      <c r="G498" s="112"/>
    </row>
    <row r="499" customFormat="false" ht="45.75" hidden="false" customHeight="true" outlineLevel="0" collapsed="false">
      <c r="A499" s="112" t="s">
        <v>134</v>
      </c>
      <c r="B499" s="112"/>
      <c r="C499" s="112"/>
      <c r="D499" s="112"/>
      <c r="E499" s="112"/>
      <c r="F499" s="112"/>
      <c r="G499" s="112"/>
    </row>
    <row r="500" s="2" customFormat="true" ht="13.5" hidden="false" customHeight="true" outlineLevel="0" collapsed="false">
      <c r="A500" s="112" t="s">
        <v>135</v>
      </c>
      <c r="B500" s="112"/>
      <c r="C500" s="112"/>
      <c r="D500" s="112"/>
      <c r="E500" s="112"/>
      <c r="F500" s="112"/>
      <c r="G500" s="112"/>
    </row>
    <row r="501" customFormat="false" ht="12.75" hidden="false" customHeight="false" outlineLevel="0" collapsed="false">
      <c r="A501" s="112"/>
      <c r="B501" s="112"/>
      <c r="C501" s="112"/>
      <c r="D501" s="112"/>
      <c r="E501" s="112"/>
      <c r="F501" s="112"/>
      <c r="G501" s="112"/>
    </row>
    <row r="502" customFormat="false" ht="12.75" hidden="false" customHeight="false" outlineLevel="0" collapsed="false">
      <c r="A502" s="112"/>
      <c r="B502" s="112"/>
      <c r="C502" s="112"/>
      <c r="D502" s="112"/>
      <c r="E502" s="112"/>
      <c r="F502" s="112"/>
      <c r="G502" s="112"/>
    </row>
    <row r="503" s="2" customFormat="true" ht="104.25" hidden="false" customHeight="true" outlineLevel="0" collapsed="false">
      <c r="A503" s="112"/>
      <c r="B503" s="112"/>
      <c r="C503" s="112"/>
      <c r="D503" s="112"/>
      <c r="E503" s="112"/>
      <c r="F503" s="112"/>
      <c r="G503" s="112"/>
    </row>
    <row r="504" s="2" customFormat="true" ht="13.5" hidden="false" customHeight="true" outlineLevel="0" collapsed="false">
      <c r="A504" s="112"/>
      <c r="B504" s="112"/>
      <c r="C504" s="112"/>
      <c r="D504" s="112"/>
      <c r="E504" s="112"/>
      <c r="F504" s="112"/>
      <c r="G504" s="112"/>
    </row>
    <row r="505" customFormat="false" ht="12.75" hidden="false" customHeight="true" outlineLevel="0" collapsed="false">
      <c r="A505" s="112" t="s">
        <v>136</v>
      </c>
      <c r="B505" s="112"/>
      <c r="C505" s="112"/>
      <c r="D505" s="112"/>
      <c r="E505" s="112"/>
      <c r="F505" s="112"/>
      <c r="G505" s="112"/>
      <c r="I505" s="6"/>
      <c r="J505" s="6"/>
      <c r="K505" s="6"/>
      <c r="L505" s="6"/>
      <c r="M505" s="6"/>
      <c r="N505" s="6"/>
      <c r="O505" s="6"/>
    </row>
    <row r="506" customFormat="false" ht="26.25" hidden="false" customHeight="true" outlineLevel="0" collapsed="false">
      <c r="A506" s="112"/>
      <c r="B506" s="112"/>
      <c r="C506" s="112"/>
      <c r="D506" s="112"/>
      <c r="E506" s="112"/>
      <c r="F506" s="112"/>
      <c r="G506" s="112"/>
      <c r="I506" s="6"/>
      <c r="J506" s="6"/>
      <c r="K506" s="6"/>
      <c r="L506" s="6"/>
      <c r="M506" s="6"/>
      <c r="N506" s="6"/>
      <c r="O506" s="6"/>
    </row>
    <row r="507" customFormat="false" ht="12.75" hidden="false" customHeight="false" outlineLevel="0" collapsed="false">
      <c r="A507" s="112"/>
      <c r="B507" s="112"/>
      <c r="C507" s="112"/>
      <c r="D507" s="112"/>
      <c r="E507" s="112"/>
      <c r="F507" s="112"/>
      <c r="G507" s="112"/>
      <c r="I507" s="6"/>
      <c r="J507" s="6"/>
      <c r="K507" s="6"/>
      <c r="L507" s="6"/>
      <c r="M507" s="6"/>
      <c r="N507" s="6"/>
      <c r="O507" s="6"/>
    </row>
    <row r="508" customFormat="false" ht="27" hidden="false" customHeight="true" outlineLevel="0" collapsed="false">
      <c r="A508" s="112"/>
      <c r="B508" s="112"/>
      <c r="C508" s="112"/>
      <c r="D508" s="112"/>
      <c r="E508" s="112"/>
      <c r="F508" s="112"/>
      <c r="G508" s="112"/>
      <c r="I508" s="6"/>
      <c r="J508" s="6"/>
      <c r="K508" s="6"/>
      <c r="L508" s="6"/>
      <c r="M508" s="6"/>
      <c r="N508" s="6"/>
      <c r="O508" s="6"/>
    </row>
    <row r="509" customFormat="false" ht="12.75" hidden="false" customHeight="false" outlineLevel="0" collapsed="false">
      <c r="A509" s="112"/>
      <c r="B509" s="112"/>
      <c r="C509" s="112"/>
      <c r="D509" s="112"/>
      <c r="E509" s="112"/>
      <c r="F509" s="112"/>
      <c r="G509" s="112"/>
    </row>
    <row r="510" customFormat="false" ht="12.75" hidden="false" customHeight="true" outlineLevel="0" collapsed="false">
      <c r="A510" s="112" t="s">
        <v>137</v>
      </c>
      <c r="B510" s="112"/>
      <c r="C510" s="112"/>
      <c r="D510" s="112"/>
      <c r="E510" s="112"/>
      <c r="F510" s="112"/>
      <c r="G510" s="112"/>
    </row>
    <row r="511" customFormat="false" ht="12.75" hidden="false" customHeight="false" outlineLevel="0" collapsed="false">
      <c r="A511" s="112"/>
      <c r="B511" s="112"/>
      <c r="C511" s="112"/>
      <c r="D511" s="112"/>
      <c r="E511" s="112"/>
      <c r="F511" s="112"/>
      <c r="G511" s="112"/>
    </row>
    <row r="512" customFormat="false" ht="27.75" hidden="false" customHeight="true" outlineLevel="0" collapsed="false">
      <c r="A512" s="112"/>
      <c r="B512" s="112"/>
      <c r="C512" s="112"/>
      <c r="D512" s="112"/>
      <c r="E512" s="112"/>
      <c r="F512" s="112"/>
      <c r="G512" s="112"/>
      <c r="I512" s="6"/>
      <c r="J512" s="6"/>
      <c r="K512" s="6"/>
      <c r="L512" s="6"/>
      <c r="M512" s="6"/>
      <c r="N512" s="6"/>
      <c r="O512" s="6"/>
    </row>
    <row r="513" customFormat="false" ht="12.75" hidden="false" customHeight="false" outlineLevel="0" collapsed="false">
      <c r="A513" s="112"/>
      <c r="B513" s="112"/>
      <c r="C513" s="112"/>
      <c r="D513" s="112"/>
      <c r="E513" s="112"/>
      <c r="F513" s="112"/>
      <c r="G513" s="112"/>
      <c r="I513" s="6"/>
      <c r="J513" s="6"/>
      <c r="K513" s="6"/>
      <c r="L513" s="6"/>
      <c r="M513" s="6"/>
      <c r="N513" s="6"/>
      <c r="O513" s="6"/>
    </row>
    <row r="514" customFormat="false" ht="44.25" hidden="false" customHeight="true" outlineLevel="0" collapsed="false">
      <c r="A514" s="112"/>
      <c r="B514" s="112"/>
      <c r="C514" s="112"/>
      <c r="D514" s="112"/>
      <c r="E514" s="112"/>
      <c r="F514" s="112"/>
      <c r="G514" s="112"/>
      <c r="I514" s="6"/>
      <c r="J514" s="6"/>
      <c r="K514" s="6"/>
      <c r="L514" s="6"/>
      <c r="M514" s="6"/>
      <c r="N514" s="6"/>
      <c r="O514" s="6"/>
    </row>
    <row r="515" customFormat="false" ht="12.75" hidden="false" customHeight="true" outlineLevel="0" collapsed="false">
      <c r="A515" s="112" t="s">
        <v>138</v>
      </c>
      <c r="B515" s="112"/>
      <c r="C515" s="112"/>
      <c r="D515" s="112"/>
      <c r="E515" s="112"/>
      <c r="F515" s="112"/>
      <c r="G515" s="112"/>
      <c r="I515" s="6"/>
      <c r="J515" s="6"/>
      <c r="K515" s="6"/>
      <c r="L515" s="6"/>
      <c r="M515" s="6"/>
      <c r="N515" s="6"/>
      <c r="O515" s="6"/>
    </row>
    <row r="516" customFormat="false" ht="27" hidden="false" customHeight="true" outlineLevel="0" collapsed="false">
      <c r="A516" s="112"/>
      <c r="B516" s="112"/>
      <c r="C516" s="112"/>
      <c r="D516" s="112"/>
      <c r="E516" s="112"/>
      <c r="F516" s="112"/>
      <c r="G516" s="112"/>
      <c r="I516" s="6"/>
      <c r="J516" s="6"/>
      <c r="K516" s="6"/>
      <c r="L516" s="6"/>
      <c r="M516" s="6"/>
      <c r="N516" s="6"/>
      <c r="O516" s="6"/>
    </row>
    <row r="517" customFormat="false" ht="12.75" hidden="false" customHeight="false" outlineLevel="0" collapsed="false">
      <c r="A517" s="112"/>
      <c r="B517" s="112"/>
      <c r="C517" s="112"/>
      <c r="D517" s="112"/>
      <c r="E517" s="112"/>
      <c r="F517" s="112"/>
      <c r="G517" s="112"/>
    </row>
    <row r="518" customFormat="false" ht="12.75" hidden="false" customHeight="false" outlineLevel="0" collapsed="false">
      <c r="A518" s="112"/>
      <c r="B518" s="112"/>
      <c r="C518" s="112"/>
      <c r="D518" s="112"/>
      <c r="E518" s="112"/>
      <c r="F518" s="112"/>
      <c r="G518" s="112"/>
    </row>
    <row r="519" customFormat="false" ht="12.75" hidden="false" customHeight="false" outlineLevel="0" collapsed="false">
      <c r="A519" s="112"/>
      <c r="B519" s="112"/>
      <c r="C519" s="112"/>
      <c r="D519" s="112"/>
      <c r="E519" s="112"/>
      <c r="F519" s="112"/>
      <c r="G519" s="112"/>
    </row>
    <row r="520" customFormat="false" ht="39" hidden="false" customHeight="true" outlineLevel="0" collapsed="false">
      <c r="A520" s="112"/>
      <c r="B520" s="112"/>
      <c r="C520" s="112"/>
      <c r="D520" s="112"/>
      <c r="E520" s="112"/>
      <c r="F520" s="112"/>
      <c r="G520" s="112"/>
      <c r="I520" s="6"/>
      <c r="J520" s="6"/>
      <c r="K520" s="6"/>
      <c r="L520" s="6"/>
      <c r="M520" s="6"/>
      <c r="N520" s="6"/>
      <c r="O520" s="6"/>
    </row>
    <row r="521" customFormat="false" ht="39.75" hidden="false" customHeight="true" outlineLevel="0" collapsed="false">
      <c r="A521" s="112" t="s">
        <v>139</v>
      </c>
      <c r="B521" s="112"/>
      <c r="C521" s="112"/>
      <c r="D521" s="112"/>
      <c r="E521" s="112"/>
      <c r="F521" s="112"/>
      <c r="G521" s="112"/>
      <c r="I521" s="6"/>
      <c r="J521" s="6"/>
      <c r="K521" s="6"/>
      <c r="L521" s="6"/>
      <c r="M521" s="6"/>
      <c r="N521" s="6"/>
      <c r="O521" s="6"/>
    </row>
    <row r="522" customFormat="false" ht="12.75" hidden="false" customHeight="true" outlineLevel="0" collapsed="false">
      <c r="A522" s="112" t="s">
        <v>140</v>
      </c>
      <c r="B522" s="112"/>
      <c r="C522" s="112"/>
      <c r="D522" s="112"/>
      <c r="E522" s="112"/>
      <c r="F522" s="112"/>
      <c r="G522" s="112"/>
      <c r="I522" s="6"/>
      <c r="J522" s="6"/>
      <c r="K522" s="6"/>
      <c r="L522" s="6"/>
      <c r="M522" s="6"/>
      <c r="N522" s="6"/>
      <c r="O522" s="6"/>
    </row>
    <row r="523" customFormat="false" ht="12.75" hidden="false" customHeight="false" outlineLevel="0" collapsed="false">
      <c r="A523" s="112"/>
      <c r="B523" s="112"/>
      <c r="C523" s="112"/>
      <c r="D523" s="112"/>
      <c r="E523" s="112"/>
      <c r="F523" s="112"/>
      <c r="G523" s="112"/>
      <c r="I523" s="6"/>
      <c r="J523" s="6"/>
      <c r="K523" s="6"/>
      <c r="L523" s="6"/>
      <c r="M523" s="6"/>
      <c r="N523" s="6"/>
      <c r="O523" s="6"/>
    </row>
    <row r="524" customFormat="false" ht="37.5" hidden="false" customHeight="true" outlineLevel="0" collapsed="false">
      <c r="A524" s="112"/>
      <c r="B524" s="112"/>
      <c r="C524" s="112"/>
      <c r="D524" s="112"/>
      <c r="E524" s="112"/>
      <c r="F524" s="112"/>
      <c r="G524" s="112"/>
      <c r="I524" s="6"/>
      <c r="J524" s="6"/>
      <c r="K524" s="6"/>
      <c r="L524" s="6"/>
      <c r="M524" s="6"/>
      <c r="N524" s="6"/>
      <c r="O524" s="6"/>
    </row>
    <row r="525" customFormat="false" ht="27.75" hidden="false" customHeight="true" outlineLevel="0" collapsed="false">
      <c r="A525" s="112" t="s">
        <v>141</v>
      </c>
      <c r="B525" s="112"/>
      <c r="C525" s="112"/>
      <c r="D525" s="112"/>
      <c r="E525" s="112"/>
      <c r="F525" s="112"/>
      <c r="G525" s="112"/>
      <c r="I525" s="6"/>
      <c r="J525" s="6"/>
      <c r="K525" s="6"/>
      <c r="L525" s="6"/>
      <c r="M525" s="6"/>
      <c r="N525" s="6"/>
      <c r="O525" s="6"/>
    </row>
    <row r="526" customFormat="false" ht="12.75" hidden="false" customHeight="false" outlineLevel="0" collapsed="false">
      <c r="A526" s="112"/>
      <c r="B526" s="112"/>
      <c r="C526" s="112"/>
      <c r="D526" s="112"/>
      <c r="E526" s="112"/>
      <c r="F526" s="112"/>
      <c r="G526" s="112"/>
      <c r="I526" s="6"/>
      <c r="J526" s="6"/>
      <c r="K526" s="6"/>
      <c r="L526" s="6"/>
      <c r="M526" s="6"/>
      <c r="N526" s="6"/>
      <c r="O526" s="6"/>
    </row>
    <row r="527" customFormat="false" ht="12.75" hidden="false" customHeight="false" outlineLevel="0" collapsed="false">
      <c r="A527" s="112"/>
      <c r="B527" s="112"/>
      <c r="C527" s="112"/>
      <c r="D527" s="112"/>
      <c r="E527" s="112"/>
      <c r="F527" s="112"/>
      <c r="G527" s="112"/>
      <c r="I527" s="6"/>
      <c r="J527" s="6"/>
      <c r="K527" s="6"/>
      <c r="L527" s="6"/>
      <c r="M527" s="6"/>
      <c r="N527" s="6"/>
      <c r="O527" s="6"/>
    </row>
    <row r="528" customFormat="false" ht="12.75" hidden="false" customHeight="true" outlineLevel="0" collapsed="false">
      <c r="A528" s="112" t="s">
        <v>142</v>
      </c>
      <c r="B528" s="112"/>
      <c r="C528" s="112"/>
      <c r="D528" s="112"/>
      <c r="E528" s="112"/>
      <c r="F528" s="112"/>
      <c r="G528" s="112"/>
      <c r="I528" s="6"/>
      <c r="J528" s="6"/>
      <c r="K528" s="6"/>
      <c r="L528" s="6"/>
      <c r="M528" s="6"/>
      <c r="N528" s="6"/>
      <c r="O528" s="6"/>
    </row>
    <row r="529" customFormat="false" ht="78" hidden="false" customHeight="true" outlineLevel="0" collapsed="false">
      <c r="A529" s="112"/>
      <c r="B529" s="112"/>
      <c r="C529" s="112"/>
      <c r="D529" s="112"/>
      <c r="E529" s="112"/>
      <c r="F529" s="112"/>
      <c r="G529" s="112"/>
      <c r="I529" s="6"/>
      <c r="J529" s="6"/>
      <c r="K529" s="6"/>
      <c r="L529" s="6"/>
      <c r="M529" s="6"/>
      <c r="N529" s="6"/>
      <c r="O529" s="6"/>
    </row>
    <row r="530" customFormat="false" ht="12.75" hidden="false" customHeight="true" outlineLevel="0" collapsed="false">
      <c r="A530" s="112" t="s">
        <v>143</v>
      </c>
      <c r="B530" s="112"/>
      <c r="C530" s="112"/>
      <c r="D530" s="112"/>
      <c r="E530" s="112"/>
      <c r="F530" s="112"/>
      <c r="G530" s="112"/>
      <c r="I530" s="6"/>
      <c r="J530" s="6"/>
      <c r="K530" s="6"/>
      <c r="L530" s="6"/>
      <c r="M530" s="6"/>
      <c r="N530" s="6"/>
      <c r="O530" s="6"/>
    </row>
    <row r="531" customFormat="false" ht="12.75" hidden="false" customHeight="false" outlineLevel="0" collapsed="false">
      <c r="A531" s="112"/>
      <c r="B531" s="112"/>
      <c r="C531" s="112"/>
      <c r="D531" s="112"/>
      <c r="E531" s="112"/>
      <c r="F531" s="112"/>
      <c r="G531" s="112"/>
      <c r="I531" s="6"/>
      <c r="J531" s="6"/>
      <c r="K531" s="6"/>
      <c r="L531" s="6"/>
      <c r="M531" s="6"/>
      <c r="N531" s="6"/>
      <c r="O531" s="6"/>
    </row>
    <row r="532" customFormat="false" ht="76.5" hidden="false" customHeight="true" outlineLevel="0" collapsed="false">
      <c r="A532" s="112"/>
      <c r="B532" s="112"/>
      <c r="C532" s="112"/>
      <c r="D532" s="112"/>
      <c r="E532" s="112"/>
      <c r="F532" s="112"/>
      <c r="G532" s="112"/>
      <c r="I532" s="6"/>
      <c r="J532" s="6"/>
      <c r="K532" s="6"/>
      <c r="L532" s="6"/>
      <c r="M532" s="6"/>
      <c r="N532" s="6"/>
      <c r="O532" s="6"/>
    </row>
    <row r="533" customFormat="false" ht="12.75" hidden="false" customHeight="true" outlineLevel="0" collapsed="false">
      <c r="A533" s="112" t="s">
        <v>144</v>
      </c>
      <c r="B533" s="112"/>
      <c r="C533" s="112"/>
      <c r="D533" s="112"/>
      <c r="E533" s="112"/>
      <c r="F533" s="112"/>
      <c r="G533" s="112"/>
      <c r="I533" s="6"/>
      <c r="J533" s="6"/>
      <c r="K533" s="6"/>
      <c r="L533" s="6"/>
      <c r="M533" s="6"/>
      <c r="N533" s="6"/>
      <c r="O533" s="6"/>
    </row>
    <row r="534" customFormat="false" ht="12.75" hidden="false" customHeight="false" outlineLevel="0" collapsed="false">
      <c r="A534" s="112"/>
      <c r="B534" s="112"/>
      <c r="C534" s="112"/>
      <c r="D534" s="112"/>
      <c r="E534" s="112"/>
      <c r="F534" s="112"/>
      <c r="G534" s="112"/>
      <c r="I534" s="6"/>
      <c r="J534" s="6"/>
      <c r="K534" s="6"/>
      <c r="L534" s="6"/>
      <c r="M534" s="6"/>
      <c r="N534" s="6"/>
      <c r="O534" s="6"/>
    </row>
    <row r="535" customFormat="false" ht="12.75" hidden="false" customHeight="false" outlineLevel="0" collapsed="false">
      <c r="A535" s="112"/>
      <c r="B535" s="112"/>
      <c r="C535" s="112"/>
      <c r="D535" s="112"/>
      <c r="E535" s="112"/>
      <c r="F535" s="112"/>
      <c r="G535" s="112"/>
      <c r="I535" s="6"/>
      <c r="J535" s="6"/>
      <c r="K535" s="6"/>
      <c r="L535" s="6"/>
      <c r="M535" s="6"/>
      <c r="N535" s="6"/>
      <c r="O535" s="6"/>
    </row>
    <row r="536" customFormat="false" ht="12.75" hidden="false" customHeight="false" outlineLevel="0" collapsed="false">
      <c r="A536" s="112"/>
      <c r="B536" s="112"/>
      <c r="C536" s="112"/>
      <c r="D536" s="112"/>
      <c r="E536" s="112"/>
      <c r="F536" s="112"/>
      <c r="G536" s="112"/>
      <c r="I536" s="6"/>
      <c r="J536" s="6"/>
      <c r="K536" s="6"/>
      <c r="L536" s="6"/>
      <c r="M536" s="6"/>
      <c r="N536" s="6"/>
      <c r="O536" s="6"/>
    </row>
    <row r="537" customFormat="false" ht="12.75" hidden="false" customHeight="false" outlineLevel="0" collapsed="false">
      <c r="A537" s="112"/>
      <c r="B537" s="112"/>
      <c r="C537" s="112"/>
      <c r="D537" s="112"/>
      <c r="E537" s="112"/>
      <c r="F537" s="112"/>
      <c r="G537" s="112"/>
      <c r="I537" s="6"/>
      <c r="J537" s="6"/>
      <c r="K537" s="6"/>
      <c r="L537" s="6"/>
      <c r="M537" s="6"/>
      <c r="N537" s="6"/>
      <c r="O537" s="6"/>
    </row>
    <row r="538" customFormat="false" ht="14.25" hidden="false" customHeight="true" outlineLevel="0" collapsed="false">
      <c r="A538" s="112"/>
      <c r="B538" s="112"/>
      <c r="C538" s="112"/>
      <c r="D538" s="112"/>
      <c r="E538" s="112"/>
      <c r="F538" s="112"/>
      <c r="G538" s="112"/>
      <c r="I538" s="6"/>
      <c r="J538" s="6"/>
      <c r="K538" s="6"/>
      <c r="L538" s="6"/>
      <c r="M538" s="6"/>
      <c r="N538" s="6"/>
      <c r="O538" s="6"/>
    </row>
    <row r="539" customFormat="false" ht="60.75" hidden="false" customHeight="true" outlineLevel="0" collapsed="false">
      <c r="A539" s="112"/>
      <c r="B539" s="112"/>
      <c r="C539" s="112"/>
      <c r="D539" s="112"/>
      <c r="E539" s="112"/>
      <c r="F539" s="112"/>
      <c r="G539" s="112"/>
      <c r="I539" s="6"/>
      <c r="J539" s="6"/>
      <c r="K539" s="6"/>
      <c r="L539" s="6"/>
      <c r="M539" s="6"/>
      <c r="N539" s="6"/>
      <c r="O539" s="6"/>
    </row>
    <row r="540" customFormat="false" ht="14.25" hidden="false" customHeight="true" outlineLevel="0" collapsed="false">
      <c r="A540" s="112" t="s">
        <v>145</v>
      </c>
      <c r="B540" s="112"/>
      <c r="C540" s="112"/>
      <c r="D540" s="112"/>
      <c r="E540" s="112"/>
      <c r="F540" s="112"/>
      <c r="G540" s="112"/>
      <c r="I540" s="6"/>
      <c r="J540" s="6"/>
      <c r="K540" s="6"/>
      <c r="L540" s="6"/>
      <c r="M540" s="6"/>
      <c r="N540" s="6"/>
      <c r="O540" s="6"/>
    </row>
    <row r="541" customFormat="false" ht="12.75" hidden="false" customHeight="false" outlineLevel="0" collapsed="false">
      <c r="A541" s="112"/>
      <c r="B541" s="112"/>
      <c r="C541" s="112"/>
      <c r="D541" s="112"/>
      <c r="E541" s="112"/>
      <c r="F541" s="112"/>
      <c r="G541" s="112"/>
      <c r="I541" s="6"/>
      <c r="J541" s="6"/>
      <c r="K541" s="6"/>
      <c r="L541" s="6"/>
      <c r="M541" s="6"/>
      <c r="N541" s="6"/>
      <c r="O541" s="6"/>
    </row>
    <row r="542" customFormat="false" ht="12.75" hidden="false" customHeight="false" outlineLevel="0" collapsed="false">
      <c r="A542" s="112"/>
      <c r="B542" s="112"/>
      <c r="C542" s="112"/>
      <c r="D542" s="112"/>
      <c r="E542" s="112"/>
      <c r="F542" s="112"/>
      <c r="G542" s="112"/>
      <c r="I542" s="6"/>
      <c r="J542" s="6"/>
      <c r="K542" s="6"/>
      <c r="L542" s="6"/>
      <c r="M542" s="6"/>
      <c r="N542" s="6"/>
      <c r="O542" s="6"/>
    </row>
    <row r="543" customFormat="false" ht="66" hidden="false" customHeight="true" outlineLevel="0" collapsed="false">
      <c r="A543" s="112"/>
      <c r="B543" s="112"/>
      <c r="C543" s="112"/>
      <c r="D543" s="112"/>
      <c r="E543" s="112"/>
      <c r="F543" s="112"/>
      <c r="G543" s="112"/>
      <c r="I543" s="6"/>
      <c r="J543" s="6"/>
      <c r="K543" s="6"/>
      <c r="L543" s="6"/>
      <c r="M543" s="6"/>
      <c r="N543" s="6"/>
      <c r="O543" s="6"/>
    </row>
    <row r="544" customFormat="false" ht="12.75" hidden="false" customHeight="false" outlineLevel="0" collapsed="false">
      <c r="A544" s="112"/>
      <c r="B544" s="112"/>
      <c r="C544" s="112"/>
      <c r="D544" s="112"/>
      <c r="E544" s="112"/>
      <c r="F544" s="112"/>
      <c r="G544" s="112"/>
      <c r="I544" s="6"/>
      <c r="J544" s="6"/>
      <c r="K544" s="6"/>
      <c r="L544" s="6"/>
      <c r="M544" s="6"/>
      <c r="N544" s="6"/>
      <c r="O544" s="6"/>
    </row>
    <row r="545" s="2" customFormat="true" ht="29.25" hidden="false" customHeight="true" outlineLevel="0" collapsed="false">
      <c r="A545" s="112"/>
      <c r="B545" s="112"/>
      <c r="C545" s="112"/>
      <c r="D545" s="112"/>
      <c r="E545" s="112"/>
      <c r="F545" s="112"/>
      <c r="G545" s="112"/>
    </row>
    <row r="546" customFormat="false" ht="12" hidden="false" customHeight="true" outlineLevel="0" collapsed="false">
      <c r="A546" s="112"/>
      <c r="B546" s="112"/>
      <c r="C546" s="112"/>
      <c r="D546" s="112"/>
      <c r="E546" s="112"/>
      <c r="F546" s="112"/>
      <c r="G546" s="112"/>
      <c r="I546" s="6"/>
      <c r="J546" s="6"/>
      <c r="K546" s="6"/>
      <c r="L546" s="6"/>
      <c r="M546" s="6"/>
      <c r="N546" s="6"/>
      <c r="O546" s="6"/>
    </row>
    <row r="547" customFormat="false" ht="12.75" hidden="false" customHeight="true" outlineLevel="0" collapsed="false">
      <c r="A547" s="112" t="s">
        <v>146</v>
      </c>
      <c r="B547" s="112"/>
      <c r="C547" s="112"/>
      <c r="D547" s="112"/>
      <c r="E547" s="112"/>
      <c r="F547" s="112"/>
      <c r="G547" s="112"/>
      <c r="I547" s="6"/>
      <c r="J547" s="6"/>
      <c r="K547" s="6"/>
      <c r="L547" s="6"/>
      <c r="M547" s="6"/>
      <c r="N547" s="6"/>
      <c r="O547" s="6"/>
    </row>
    <row r="548" customFormat="false" ht="12.75" hidden="false" customHeight="false" outlineLevel="0" collapsed="false">
      <c r="A548" s="112"/>
      <c r="B548" s="112"/>
      <c r="C548" s="112"/>
      <c r="D548" s="112"/>
      <c r="E548" s="112"/>
      <c r="F548" s="112"/>
      <c r="G548" s="112"/>
      <c r="I548" s="6"/>
      <c r="J548" s="6"/>
      <c r="K548" s="6"/>
      <c r="L548" s="6"/>
      <c r="M548" s="6"/>
      <c r="N548" s="6"/>
      <c r="O548" s="6"/>
    </row>
    <row r="549" customFormat="false" ht="12.75" hidden="false" customHeight="false" outlineLevel="0" collapsed="false">
      <c r="A549" s="112"/>
      <c r="B549" s="112"/>
      <c r="C549" s="112"/>
      <c r="D549" s="112"/>
      <c r="E549" s="112"/>
      <c r="F549" s="112"/>
      <c r="G549" s="112"/>
      <c r="H549" s="6"/>
      <c r="I549" s="6"/>
      <c r="J549" s="6"/>
      <c r="K549" s="6"/>
      <c r="L549" s="6"/>
      <c r="M549" s="6"/>
      <c r="N549" s="6"/>
      <c r="O549" s="6"/>
    </row>
    <row r="550" customFormat="false" ht="12.75" hidden="false" customHeight="true" outlineLevel="0" collapsed="false">
      <c r="A550" s="112" t="s">
        <v>147</v>
      </c>
      <c r="B550" s="112"/>
      <c r="C550" s="112"/>
      <c r="D550" s="112"/>
      <c r="E550" s="112"/>
      <c r="F550" s="112"/>
      <c r="G550" s="112"/>
      <c r="H550" s="6"/>
      <c r="I550" s="6"/>
      <c r="J550" s="6"/>
      <c r="K550" s="6"/>
      <c r="L550" s="6"/>
      <c r="M550" s="6"/>
      <c r="N550" s="6"/>
      <c r="O550" s="6"/>
    </row>
    <row r="551" customFormat="false" ht="12.75" hidden="false" customHeight="false" outlineLevel="0" collapsed="false">
      <c r="A551" s="112"/>
      <c r="B551" s="112"/>
      <c r="C551" s="112"/>
      <c r="D551" s="112"/>
      <c r="E551" s="112"/>
      <c r="F551" s="112"/>
      <c r="G551" s="112"/>
      <c r="H551" s="6"/>
      <c r="I551" s="6"/>
      <c r="J551" s="6"/>
      <c r="K551" s="6"/>
      <c r="L551" s="6"/>
      <c r="M551" s="6"/>
      <c r="N551" s="6"/>
      <c r="O551" s="6"/>
    </row>
    <row r="552" customFormat="false" ht="12.75" hidden="false" customHeight="false" outlineLevel="0" collapsed="false">
      <c r="A552" s="112"/>
      <c r="B552" s="112"/>
      <c r="C552" s="112"/>
      <c r="D552" s="112"/>
      <c r="E552" s="112"/>
      <c r="F552" s="112"/>
      <c r="G552" s="112"/>
      <c r="H552" s="6"/>
      <c r="I552" s="6"/>
      <c r="J552" s="6"/>
      <c r="K552" s="6"/>
      <c r="L552" s="6"/>
      <c r="M552" s="6"/>
      <c r="N552" s="6"/>
      <c r="O552" s="6"/>
    </row>
    <row r="553" customFormat="false" ht="12.75" hidden="false" customHeight="true" outlineLevel="0" collapsed="false">
      <c r="A553" s="112" t="s">
        <v>148</v>
      </c>
      <c r="B553" s="112"/>
      <c r="C553" s="112"/>
      <c r="D553" s="112"/>
      <c r="E553" s="112"/>
      <c r="F553" s="112"/>
      <c r="G553" s="112"/>
      <c r="H553" s="6"/>
      <c r="I553" s="6"/>
      <c r="J553" s="6"/>
      <c r="K553" s="6"/>
      <c r="L553" s="6"/>
      <c r="M553" s="6"/>
      <c r="N553" s="6"/>
      <c r="O553" s="6"/>
    </row>
    <row r="554" customFormat="false" ht="27" hidden="false" customHeight="true" outlineLevel="0" collapsed="false">
      <c r="A554" s="112"/>
      <c r="B554" s="112"/>
      <c r="C554" s="112"/>
      <c r="D554" s="112"/>
      <c r="E554" s="112"/>
      <c r="F554" s="112"/>
      <c r="G554" s="112"/>
      <c r="H554" s="6"/>
      <c r="I554" s="6"/>
      <c r="J554" s="6"/>
      <c r="K554" s="6"/>
      <c r="L554" s="6"/>
      <c r="M554" s="6"/>
      <c r="N554" s="6"/>
      <c r="O554" s="6"/>
    </row>
    <row r="555" customFormat="false" ht="12.75" hidden="false" customHeight="false" outlineLevel="0" collapsed="false">
      <c r="A555" s="112"/>
      <c r="B555" s="112"/>
      <c r="C555" s="112"/>
      <c r="D555" s="112"/>
      <c r="E555" s="112"/>
      <c r="F555" s="112"/>
      <c r="G555" s="112"/>
    </row>
    <row r="556" customFormat="false" ht="12.75" hidden="false" customHeight="false" outlineLevel="0" collapsed="false">
      <c r="A556" s="112"/>
      <c r="B556" s="112"/>
      <c r="C556" s="112"/>
      <c r="D556" s="112"/>
      <c r="E556" s="112"/>
      <c r="F556" s="112"/>
      <c r="G556" s="112"/>
      <c r="H556" s="6"/>
      <c r="I556" s="6"/>
      <c r="J556" s="6"/>
      <c r="K556" s="6"/>
      <c r="L556" s="6"/>
      <c r="M556" s="6"/>
      <c r="N556" s="6"/>
      <c r="O556" s="6"/>
    </row>
    <row r="557" customFormat="false" ht="12.75" hidden="false" customHeight="false" outlineLevel="0" collapsed="false">
      <c r="A557" s="112"/>
      <c r="B557" s="112"/>
      <c r="C557" s="112"/>
      <c r="D557" s="112"/>
      <c r="E557" s="112"/>
      <c r="F557" s="112"/>
      <c r="G557" s="112"/>
      <c r="H557" s="6"/>
      <c r="I557" s="6"/>
      <c r="J557" s="6"/>
      <c r="K557" s="6"/>
      <c r="L557" s="6"/>
      <c r="M557" s="6"/>
      <c r="N557" s="6"/>
      <c r="O557" s="6"/>
    </row>
    <row r="558" s="2" customFormat="true" ht="21.75" hidden="false" customHeight="true" outlineLevel="0" collapsed="false">
      <c r="A558" s="112"/>
      <c r="B558" s="112"/>
      <c r="C558" s="112"/>
      <c r="D558" s="112"/>
      <c r="E558" s="112"/>
      <c r="F558" s="112"/>
      <c r="G558" s="112"/>
    </row>
    <row r="559" customFormat="false" ht="12.75" hidden="false" customHeight="true" outlineLevel="0" collapsed="false">
      <c r="A559" s="112" t="s">
        <v>149</v>
      </c>
      <c r="B559" s="112"/>
      <c r="C559" s="112"/>
      <c r="D559" s="112"/>
      <c r="E559" s="112"/>
      <c r="F559" s="112"/>
      <c r="G559" s="112"/>
    </row>
    <row r="560" customFormat="false" ht="12.75" hidden="false" customHeight="false" outlineLevel="0" collapsed="false">
      <c r="A560" s="112"/>
      <c r="B560" s="112"/>
      <c r="C560" s="112"/>
      <c r="D560" s="112"/>
      <c r="E560" s="112"/>
      <c r="F560" s="112"/>
      <c r="G560" s="112"/>
    </row>
    <row r="561" customFormat="false" ht="12.75" hidden="false" customHeight="false" outlineLevel="0" collapsed="false">
      <c r="A561" s="112"/>
      <c r="B561" s="112"/>
      <c r="C561" s="112"/>
      <c r="D561" s="112"/>
      <c r="E561" s="112"/>
      <c r="F561" s="112"/>
      <c r="G561" s="112"/>
    </row>
    <row r="562" customFormat="false" ht="83.25" hidden="false" customHeight="true" outlineLevel="0" collapsed="false">
      <c r="A562" s="112"/>
      <c r="B562" s="112"/>
      <c r="C562" s="112"/>
      <c r="D562" s="112"/>
      <c r="E562" s="112"/>
      <c r="F562" s="112"/>
      <c r="G562" s="112"/>
    </row>
    <row r="563" customFormat="false" ht="12.75" hidden="false" customHeight="true" outlineLevel="0" collapsed="false">
      <c r="A563" s="112" t="s">
        <v>150</v>
      </c>
      <c r="B563" s="112"/>
      <c r="C563" s="112"/>
      <c r="D563" s="112"/>
      <c r="E563" s="112"/>
      <c r="F563" s="112"/>
      <c r="G563" s="112"/>
    </row>
    <row r="564" s="121" customFormat="true" ht="12.75" hidden="false" customHeight="false" outlineLevel="0" collapsed="false">
      <c r="A564" s="112"/>
      <c r="B564" s="112"/>
      <c r="C564" s="112"/>
      <c r="D564" s="112"/>
      <c r="E564" s="112"/>
      <c r="F564" s="112"/>
      <c r="G564" s="112"/>
      <c r="H564" s="2"/>
      <c r="I564" s="2"/>
      <c r="J564" s="2"/>
      <c r="K564" s="2"/>
      <c r="L564" s="2"/>
      <c r="M564" s="2"/>
      <c r="N564" s="2"/>
      <c r="O564" s="2"/>
    </row>
    <row r="565" customFormat="false" ht="12.75" hidden="false" customHeight="false" outlineLevel="0" collapsed="false">
      <c r="A565" s="112"/>
      <c r="B565" s="112"/>
      <c r="C565" s="112"/>
      <c r="D565" s="112"/>
      <c r="E565" s="112"/>
      <c r="F565" s="112"/>
      <c r="G565" s="112"/>
    </row>
    <row r="566" customFormat="false" ht="12.75" hidden="false" customHeight="false" outlineLevel="0" collapsed="false">
      <c r="A566" s="112"/>
      <c r="B566" s="112"/>
      <c r="C566" s="112"/>
      <c r="D566" s="112"/>
      <c r="E566" s="112"/>
      <c r="F566" s="112"/>
      <c r="G566" s="112"/>
    </row>
    <row r="567" customFormat="false" ht="12.75" hidden="false" customHeight="false" outlineLevel="0" collapsed="false">
      <c r="A567" s="112"/>
      <c r="B567" s="112"/>
      <c r="C567" s="112"/>
      <c r="D567" s="112"/>
      <c r="E567" s="112"/>
      <c r="F567" s="112"/>
      <c r="G567" s="112"/>
      <c r="I567" s="6"/>
      <c r="J567" s="6"/>
      <c r="K567" s="6"/>
      <c r="L567" s="6"/>
      <c r="M567" s="6"/>
      <c r="N567" s="6"/>
      <c r="O567" s="6"/>
    </row>
    <row r="568" customFormat="false" ht="24" hidden="false" customHeight="true" outlineLevel="0" collapsed="false">
      <c r="A568" s="112"/>
      <c r="B568" s="112"/>
      <c r="C568" s="112"/>
      <c r="D568" s="112"/>
      <c r="E568" s="112"/>
      <c r="F568" s="112"/>
      <c r="G568" s="112"/>
      <c r="I568" s="6"/>
      <c r="J568" s="6"/>
      <c r="K568" s="6"/>
      <c r="L568" s="6"/>
      <c r="M568" s="6"/>
      <c r="N568" s="6"/>
      <c r="O568" s="6"/>
    </row>
    <row r="569" customFormat="false" ht="12.75" hidden="false" customHeight="true" outlineLevel="0" collapsed="false">
      <c r="A569" s="112" t="s">
        <v>151</v>
      </c>
      <c r="B569" s="112"/>
      <c r="C569" s="112"/>
      <c r="D569" s="112"/>
      <c r="E569" s="112"/>
      <c r="F569" s="112"/>
      <c r="G569" s="112"/>
      <c r="I569" s="6"/>
      <c r="J569" s="6"/>
      <c r="K569" s="6"/>
      <c r="L569" s="6"/>
      <c r="M569" s="6"/>
      <c r="N569" s="6"/>
      <c r="O569" s="6"/>
    </row>
    <row r="570" customFormat="false" ht="12.75" hidden="false" customHeight="true" outlineLevel="0" collapsed="false">
      <c r="A570" s="112"/>
      <c r="B570" s="112"/>
      <c r="C570" s="112"/>
      <c r="D570" s="112"/>
      <c r="E570" s="112"/>
      <c r="F570" s="112"/>
      <c r="G570" s="112"/>
      <c r="I570" s="6"/>
      <c r="J570" s="6"/>
      <c r="K570" s="6"/>
      <c r="L570" s="6"/>
      <c r="M570" s="6"/>
      <c r="N570" s="6"/>
      <c r="O570" s="6"/>
    </row>
    <row r="571" customFormat="false" ht="170.25" hidden="false" customHeight="true" outlineLevel="0" collapsed="false">
      <c r="A571" s="112"/>
      <c r="B571" s="112"/>
      <c r="C571" s="112"/>
      <c r="D571" s="112"/>
      <c r="E571" s="112"/>
      <c r="F571" s="112"/>
      <c r="G571" s="112"/>
      <c r="I571" s="6"/>
      <c r="J571" s="6"/>
      <c r="K571" s="6"/>
      <c r="L571" s="6"/>
      <c r="M571" s="6"/>
      <c r="N571" s="6"/>
      <c r="O571" s="6"/>
    </row>
    <row r="572" customFormat="false" ht="12.75" hidden="false" customHeight="true" outlineLevel="0" collapsed="false">
      <c r="A572" s="112" t="s">
        <v>152</v>
      </c>
      <c r="B572" s="112"/>
      <c r="C572" s="112"/>
      <c r="D572" s="112"/>
      <c r="E572" s="112"/>
      <c r="F572" s="112"/>
      <c r="G572" s="112"/>
      <c r="I572" s="6"/>
      <c r="J572" s="6"/>
      <c r="K572" s="6"/>
      <c r="L572" s="6"/>
      <c r="M572" s="6"/>
      <c r="N572" s="6"/>
      <c r="O572" s="6"/>
    </row>
    <row r="573" s="121" customFormat="true" ht="12.75" hidden="false" customHeight="false" outlineLevel="0" collapsed="false">
      <c r="A573" s="112"/>
      <c r="B573" s="112"/>
      <c r="C573" s="112"/>
      <c r="D573" s="112"/>
      <c r="E573" s="112"/>
      <c r="F573" s="112"/>
      <c r="G573" s="112"/>
      <c r="H573" s="2"/>
      <c r="I573" s="2"/>
      <c r="J573" s="2"/>
      <c r="K573" s="2"/>
      <c r="L573" s="2"/>
      <c r="M573" s="2"/>
      <c r="N573" s="2"/>
      <c r="O573" s="2"/>
    </row>
    <row r="574" s="2" customFormat="true" ht="17.25" hidden="false" customHeight="true" outlineLevel="0" collapsed="false">
      <c r="A574" s="112"/>
      <c r="B574" s="112"/>
      <c r="C574" s="112"/>
      <c r="D574" s="112"/>
      <c r="E574" s="112"/>
      <c r="F574" s="112"/>
      <c r="G574" s="112"/>
    </row>
    <row r="575" s="2" customFormat="true" ht="12.75" hidden="false" customHeight="true" outlineLevel="0" collapsed="false">
      <c r="A575" s="133" t="s">
        <v>153</v>
      </c>
      <c r="B575" s="133"/>
      <c r="C575" s="133"/>
      <c r="D575" s="133"/>
      <c r="E575" s="133"/>
      <c r="F575" s="133"/>
      <c r="G575" s="133"/>
    </row>
    <row r="576" s="121" customFormat="true" ht="12.75" hidden="false" customHeight="false" outlineLevel="0" collapsed="false">
      <c r="A576" s="133"/>
      <c r="B576" s="133"/>
      <c r="C576" s="133"/>
      <c r="D576" s="133"/>
      <c r="E576" s="133"/>
      <c r="F576" s="133"/>
      <c r="G576" s="133"/>
      <c r="H576" s="2"/>
      <c r="I576" s="2"/>
      <c r="J576" s="2"/>
      <c r="K576" s="2"/>
      <c r="L576" s="2"/>
      <c r="M576" s="2"/>
      <c r="N576" s="2"/>
      <c r="O576" s="2"/>
    </row>
    <row r="577" customFormat="false" ht="12.75" hidden="false" customHeight="false" outlineLevel="0" collapsed="false">
      <c r="A577" s="133"/>
      <c r="B577" s="133"/>
      <c r="C577" s="133"/>
      <c r="D577" s="133"/>
      <c r="E577" s="133"/>
      <c r="F577" s="133"/>
      <c r="G577" s="133"/>
    </row>
    <row r="578" customFormat="false" ht="12.75" hidden="false" customHeight="false" outlineLevel="0" collapsed="false">
      <c r="A578" s="133"/>
      <c r="B578" s="133"/>
      <c r="C578" s="133"/>
      <c r="D578" s="133"/>
      <c r="E578" s="133"/>
      <c r="F578" s="133"/>
      <c r="G578" s="133"/>
    </row>
    <row r="579" customFormat="false" ht="12.75" hidden="false" customHeight="false" outlineLevel="0" collapsed="false">
      <c r="A579" s="133"/>
      <c r="B579" s="133"/>
      <c r="C579" s="133"/>
      <c r="D579" s="133"/>
      <c r="E579" s="133"/>
      <c r="F579" s="133"/>
      <c r="G579" s="133"/>
    </row>
    <row r="580" customFormat="false" ht="43.5" hidden="false" customHeight="true" outlineLevel="0" collapsed="false">
      <c r="A580" s="133"/>
      <c r="B580" s="133"/>
      <c r="C580" s="133"/>
      <c r="D580" s="133"/>
      <c r="E580" s="133"/>
      <c r="F580" s="133"/>
      <c r="G580" s="133"/>
    </row>
    <row r="581" customFormat="false" ht="12.75" hidden="false" customHeight="true" outlineLevel="0" collapsed="false">
      <c r="A581" s="112" t="s">
        <v>154</v>
      </c>
      <c r="B581" s="112"/>
      <c r="C581" s="112"/>
      <c r="D581" s="112"/>
      <c r="E581" s="112"/>
      <c r="F581" s="112"/>
      <c r="G581" s="112"/>
    </row>
    <row r="582" customFormat="false" ht="98.25" hidden="false" customHeight="true" outlineLevel="0" collapsed="false">
      <c r="A582" s="112"/>
      <c r="B582" s="112"/>
      <c r="C582" s="112"/>
      <c r="D582" s="112"/>
      <c r="E582" s="112"/>
      <c r="F582" s="112"/>
      <c r="G582" s="112"/>
    </row>
    <row r="583" s="121" customFormat="true" ht="12.75" hidden="false" customHeight="true" outlineLevel="0" collapsed="false">
      <c r="A583" s="112" t="s">
        <v>155</v>
      </c>
      <c r="B583" s="112"/>
      <c r="C583" s="112"/>
      <c r="D583" s="112"/>
      <c r="E583" s="112"/>
      <c r="F583" s="112"/>
      <c r="G583" s="112"/>
      <c r="H583" s="2"/>
      <c r="I583" s="2"/>
      <c r="J583" s="2"/>
      <c r="K583" s="2"/>
      <c r="L583" s="2"/>
      <c r="M583" s="2"/>
      <c r="N583" s="2"/>
      <c r="O583" s="2"/>
      <c r="P583" s="2"/>
      <c r="Q583" s="2"/>
      <c r="R583" s="2"/>
      <c r="S583" s="2"/>
      <c r="T583" s="2"/>
      <c r="U583" s="2"/>
      <c r="V583" s="2"/>
      <c r="W583" s="2"/>
      <c r="X583" s="2"/>
      <c r="Y583" s="2"/>
      <c r="Z583" s="2"/>
      <c r="AA583" s="2"/>
    </row>
    <row r="584" s="2" customFormat="true" ht="72" hidden="false" customHeight="true" outlineLevel="0" collapsed="false">
      <c r="A584" s="112"/>
      <c r="B584" s="112"/>
      <c r="C584" s="112"/>
      <c r="D584" s="112"/>
      <c r="E584" s="112"/>
      <c r="F584" s="112"/>
      <c r="G584" s="112"/>
    </row>
    <row r="585" s="2" customFormat="true" ht="36.75" hidden="false" customHeight="true" outlineLevel="0" collapsed="false">
      <c r="A585" s="112" t="s">
        <v>156</v>
      </c>
      <c r="B585" s="112"/>
      <c r="C585" s="112"/>
      <c r="D585" s="112"/>
      <c r="E585" s="112"/>
      <c r="F585" s="112"/>
      <c r="G585" s="112"/>
    </row>
    <row r="586" s="121" customFormat="true" ht="12.75" hidden="false" customHeight="true" outlineLevel="0" collapsed="false">
      <c r="A586" s="112" t="s">
        <v>157</v>
      </c>
      <c r="B586" s="112"/>
      <c r="C586" s="112"/>
      <c r="D586" s="112"/>
      <c r="E586" s="112"/>
      <c r="F586" s="112"/>
      <c r="G586" s="112"/>
      <c r="H586" s="2"/>
      <c r="I586" s="2"/>
      <c r="J586" s="2"/>
      <c r="K586" s="2"/>
      <c r="L586" s="2"/>
      <c r="M586" s="2"/>
      <c r="N586" s="2"/>
      <c r="O586" s="2"/>
      <c r="P586" s="2"/>
      <c r="Q586" s="2"/>
      <c r="R586" s="2"/>
      <c r="S586" s="2"/>
      <c r="T586" s="2"/>
      <c r="U586" s="2"/>
      <c r="V586" s="2"/>
      <c r="W586" s="2"/>
      <c r="X586" s="2"/>
      <c r="Y586" s="2"/>
      <c r="Z586" s="2"/>
      <c r="AA586" s="2"/>
    </row>
    <row r="587" s="121" customFormat="true" ht="12.75" hidden="false" customHeight="false" outlineLevel="0" collapsed="false">
      <c r="A587" s="112"/>
      <c r="B587" s="112"/>
      <c r="C587" s="112"/>
      <c r="D587" s="112"/>
      <c r="E587" s="112"/>
      <c r="F587" s="112"/>
      <c r="G587" s="112"/>
      <c r="H587" s="2"/>
      <c r="I587" s="2"/>
      <c r="J587" s="2"/>
      <c r="K587" s="2"/>
      <c r="L587" s="2"/>
      <c r="M587" s="2"/>
      <c r="N587" s="2"/>
      <c r="O587" s="2"/>
      <c r="P587" s="2"/>
      <c r="Q587" s="2"/>
      <c r="R587" s="2"/>
      <c r="S587" s="2"/>
      <c r="T587" s="2"/>
      <c r="U587" s="2"/>
      <c r="V587" s="2"/>
      <c r="W587" s="2"/>
      <c r="X587" s="2"/>
      <c r="Y587" s="2"/>
      <c r="Z587" s="2"/>
      <c r="AA587" s="2"/>
    </row>
    <row r="588" customFormat="false" ht="12.75" hidden="false" customHeight="false" outlineLevel="0" collapsed="false">
      <c r="A588" s="112"/>
      <c r="B588" s="112"/>
      <c r="C588" s="112"/>
      <c r="D588" s="112"/>
      <c r="E588" s="112"/>
      <c r="F588" s="112"/>
      <c r="G588" s="112"/>
      <c r="P588" s="2"/>
      <c r="Q588" s="2"/>
      <c r="R588" s="2"/>
      <c r="S588" s="2"/>
      <c r="T588" s="2"/>
      <c r="U588" s="2"/>
      <c r="V588" s="2"/>
      <c r="W588" s="2"/>
      <c r="X588" s="2"/>
      <c r="Y588" s="2"/>
      <c r="Z588" s="2"/>
      <c r="AA588" s="2"/>
    </row>
    <row r="589" s="2" customFormat="true" ht="12.75" hidden="false" customHeight="false" outlineLevel="0" collapsed="false">
      <c r="A589" s="112"/>
      <c r="B589" s="112"/>
      <c r="C589" s="112"/>
      <c r="D589" s="112"/>
      <c r="E589" s="112"/>
      <c r="F589" s="112"/>
      <c r="G589" s="112"/>
    </row>
    <row r="590" customFormat="false" ht="12.75" hidden="false" customHeight="false" outlineLevel="0" collapsed="false">
      <c r="A590" s="112"/>
      <c r="B590" s="112"/>
      <c r="C590" s="112"/>
      <c r="D590" s="112"/>
      <c r="E590" s="112"/>
      <c r="F590" s="112"/>
      <c r="G590" s="112"/>
    </row>
    <row r="591" customFormat="false" ht="68.25" hidden="false" customHeight="true" outlineLevel="0" collapsed="false">
      <c r="A591" s="112"/>
      <c r="B591" s="112"/>
      <c r="C591" s="112"/>
      <c r="D591" s="112"/>
      <c r="E591" s="112"/>
      <c r="F591" s="112"/>
      <c r="G591" s="112"/>
    </row>
    <row r="592" s="130" customFormat="true" ht="12.75" hidden="false" customHeight="true" outlineLevel="0" collapsed="false">
      <c r="A592" s="112" t="s">
        <v>158</v>
      </c>
      <c r="B592" s="112"/>
      <c r="C592" s="112"/>
      <c r="D592" s="112"/>
      <c r="E592" s="112"/>
      <c r="F592" s="112"/>
      <c r="G592" s="112"/>
      <c r="H592" s="129"/>
      <c r="I592" s="129"/>
      <c r="J592" s="129"/>
      <c r="K592" s="129"/>
      <c r="L592" s="129"/>
      <c r="M592" s="129"/>
      <c r="N592" s="129"/>
      <c r="O592" s="129"/>
    </row>
    <row r="593" s="130" customFormat="true" ht="12.75" hidden="false" customHeight="false" outlineLevel="0" collapsed="false">
      <c r="A593" s="112"/>
      <c r="B593" s="112"/>
      <c r="C593" s="112"/>
      <c r="D593" s="112"/>
      <c r="E593" s="112"/>
      <c r="F593" s="112"/>
      <c r="G593" s="112"/>
      <c r="H593" s="129"/>
      <c r="I593" s="129"/>
      <c r="J593" s="129"/>
      <c r="K593" s="129"/>
      <c r="L593" s="129"/>
      <c r="M593" s="129"/>
      <c r="N593" s="129"/>
      <c r="O593" s="129"/>
    </row>
    <row r="594" s="130" customFormat="true" ht="12.75" hidden="false" customHeight="false" outlineLevel="0" collapsed="false">
      <c r="A594" s="112"/>
      <c r="B594" s="112"/>
      <c r="C594" s="112"/>
      <c r="D594" s="112"/>
      <c r="E594" s="112"/>
      <c r="F594" s="112"/>
      <c r="G594" s="112"/>
      <c r="H594" s="129"/>
      <c r="I594" s="129"/>
      <c r="J594" s="129"/>
      <c r="K594" s="129"/>
      <c r="L594" s="129"/>
      <c r="M594" s="129"/>
      <c r="N594" s="129"/>
      <c r="O594" s="129"/>
    </row>
    <row r="595" s="130" customFormat="true" ht="12.75" hidden="false" customHeight="false" outlineLevel="0" collapsed="false">
      <c r="A595" s="112"/>
      <c r="B595" s="112"/>
      <c r="C595" s="112"/>
      <c r="D595" s="112"/>
      <c r="E595" s="112"/>
      <c r="F595" s="112"/>
      <c r="G595" s="112"/>
      <c r="H595" s="129"/>
      <c r="I595" s="129"/>
      <c r="J595" s="129"/>
      <c r="K595" s="129"/>
      <c r="L595" s="129"/>
      <c r="M595" s="129"/>
      <c r="N595" s="129"/>
      <c r="O595" s="129"/>
    </row>
    <row r="596" s="130" customFormat="true" ht="12.75" hidden="false" customHeight="false" outlineLevel="0" collapsed="false">
      <c r="A596" s="112"/>
      <c r="B596" s="112"/>
      <c r="C596" s="112"/>
      <c r="D596" s="112"/>
      <c r="E596" s="112"/>
      <c r="F596" s="112"/>
      <c r="G596" s="112"/>
      <c r="H596" s="129"/>
      <c r="I596" s="129"/>
      <c r="J596" s="129"/>
      <c r="K596" s="129"/>
      <c r="L596" s="129"/>
      <c r="M596" s="129"/>
      <c r="N596" s="129"/>
      <c r="O596" s="129"/>
    </row>
    <row r="597" s="130" customFormat="true" ht="12.75" hidden="false" customHeight="false" outlineLevel="0" collapsed="false">
      <c r="A597" s="112"/>
      <c r="B597" s="112"/>
      <c r="C597" s="112"/>
      <c r="D597" s="112"/>
      <c r="E597" s="112"/>
      <c r="F597" s="112"/>
      <c r="G597" s="112"/>
      <c r="H597" s="129"/>
      <c r="I597" s="129"/>
      <c r="J597" s="129"/>
      <c r="K597" s="129"/>
      <c r="L597" s="129"/>
      <c r="M597" s="129"/>
      <c r="N597" s="129"/>
      <c r="O597" s="129"/>
    </row>
    <row r="598" s="130" customFormat="true" ht="12.75" hidden="false" customHeight="true" outlineLevel="0" collapsed="false">
      <c r="A598" s="112" t="s">
        <v>159</v>
      </c>
      <c r="B598" s="112"/>
      <c r="C598" s="112"/>
      <c r="D598" s="112"/>
      <c r="E598" s="112"/>
      <c r="F598" s="112"/>
      <c r="G598" s="112"/>
      <c r="H598" s="129"/>
      <c r="I598" s="129"/>
      <c r="J598" s="129"/>
      <c r="K598" s="129"/>
      <c r="L598" s="129"/>
      <c r="M598" s="129"/>
      <c r="N598" s="129"/>
      <c r="O598" s="129"/>
    </row>
    <row r="599" customFormat="false" ht="12.75" hidden="false" customHeight="false" outlineLevel="0" collapsed="false">
      <c r="A599" s="112"/>
      <c r="B599" s="112"/>
      <c r="C599" s="112"/>
      <c r="D599" s="112"/>
      <c r="E599" s="112"/>
      <c r="F599" s="112"/>
      <c r="G599" s="112"/>
      <c r="H599" s="6"/>
      <c r="I599" s="6"/>
      <c r="J599" s="6"/>
      <c r="K599" s="6"/>
      <c r="L599" s="6"/>
      <c r="M599" s="6"/>
      <c r="N599" s="6"/>
      <c r="O599" s="6"/>
    </row>
    <row r="600" customFormat="false" ht="12.75" hidden="false" customHeight="false" outlineLevel="0" collapsed="false">
      <c r="A600" s="112"/>
      <c r="B600" s="112"/>
      <c r="C600" s="112"/>
      <c r="D600" s="112"/>
      <c r="E600" s="112"/>
      <c r="F600" s="112"/>
      <c r="G600" s="112"/>
      <c r="P600" s="2"/>
      <c r="Q600" s="2"/>
      <c r="R600" s="2"/>
      <c r="S600" s="2"/>
      <c r="T600" s="2"/>
      <c r="U600" s="2"/>
      <c r="V600" s="2"/>
      <c r="W600" s="2"/>
      <c r="X600" s="2"/>
      <c r="Y600" s="2"/>
      <c r="Z600" s="2"/>
    </row>
    <row r="601" customFormat="false" ht="29.25" hidden="false" customHeight="true" outlineLevel="0" collapsed="false">
      <c r="A601" s="112"/>
      <c r="B601" s="112"/>
      <c r="C601" s="112"/>
      <c r="D601" s="112"/>
      <c r="E601" s="112"/>
      <c r="F601" s="112"/>
      <c r="G601" s="112"/>
      <c r="P601" s="2"/>
      <c r="Q601" s="2"/>
      <c r="R601" s="2"/>
      <c r="S601" s="2"/>
      <c r="T601" s="2"/>
      <c r="U601" s="2"/>
      <c r="V601" s="2"/>
      <c r="W601" s="2"/>
      <c r="X601" s="2"/>
      <c r="Y601" s="2"/>
      <c r="Z601" s="2"/>
    </row>
    <row r="602" customFormat="false" ht="12.75" hidden="false" customHeight="true" outlineLevel="0" collapsed="false">
      <c r="A602" s="112" t="s">
        <v>160</v>
      </c>
      <c r="B602" s="112"/>
      <c r="C602" s="112"/>
      <c r="D602" s="112"/>
      <c r="E602" s="112"/>
      <c r="F602" s="112"/>
      <c r="G602" s="112"/>
      <c r="P602" s="2"/>
      <c r="Q602" s="2"/>
      <c r="R602" s="2"/>
      <c r="S602" s="2"/>
      <c r="T602" s="2"/>
      <c r="U602" s="2"/>
      <c r="V602" s="2"/>
      <c r="W602" s="2"/>
      <c r="X602" s="2"/>
      <c r="Y602" s="2"/>
      <c r="Z602" s="2"/>
    </row>
    <row r="603" customFormat="false" ht="12.75" hidden="false" customHeight="false" outlineLevel="0" collapsed="false">
      <c r="A603" s="112"/>
      <c r="B603" s="112"/>
      <c r="C603" s="112"/>
      <c r="D603" s="112"/>
      <c r="E603" s="112"/>
      <c r="F603" s="112"/>
      <c r="G603" s="112"/>
      <c r="P603" s="2"/>
      <c r="Q603" s="2"/>
      <c r="R603" s="2"/>
      <c r="S603" s="2"/>
      <c r="T603" s="2"/>
      <c r="U603" s="2"/>
      <c r="V603" s="2"/>
      <c r="W603" s="2"/>
      <c r="X603" s="2"/>
      <c r="Y603" s="2"/>
      <c r="Z603" s="2"/>
    </row>
    <row r="604" customFormat="false" ht="12.75" hidden="false" customHeight="false" outlineLevel="0" collapsed="false">
      <c r="A604" s="112"/>
      <c r="B604" s="112"/>
      <c r="C604" s="112"/>
      <c r="D604" s="112"/>
      <c r="E604" s="112"/>
      <c r="F604" s="112"/>
      <c r="G604" s="112"/>
      <c r="P604" s="2"/>
      <c r="Q604" s="2"/>
      <c r="R604" s="2"/>
      <c r="S604" s="2"/>
      <c r="T604" s="2"/>
      <c r="U604" s="2"/>
      <c r="V604" s="2"/>
      <c r="W604" s="2"/>
      <c r="X604" s="2"/>
      <c r="Y604" s="2"/>
      <c r="Z604" s="2"/>
    </row>
    <row r="605" s="121" customFormat="true" ht="12.75" hidden="false" customHeight="false" outlineLevel="0" collapsed="false">
      <c r="A605" s="112"/>
      <c r="B605" s="112"/>
      <c r="C605" s="112"/>
      <c r="D605" s="112"/>
      <c r="E605" s="112"/>
      <c r="F605" s="112"/>
      <c r="G605" s="112"/>
      <c r="H605" s="2"/>
      <c r="I605" s="2"/>
      <c r="J605" s="2"/>
      <c r="K605" s="2"/>
      <c r="L605" s="2"/>
      <c r="M605" s="2"/>
      <c r="N605" s="2"/>
      <c r="O605" s="2"/>
    </row>
    <row r="606" s="2" customFormat="true" ht="12.75" hidden="false" customHeight="false" outlineLevel="0" collapsed="false">
      <c r="A606" s="112"/>
      <c r="B606" s="112"/>
      <c r="C606" s="112"/>
      <c r="D606" s="112"/>
      <c r="E606" s="112"/>
      <c r="F606" s="112"/>
      <c r="G606" s="112"/>
    </row>
    <row r="607" customFormat="false" ht="12.75" hidden="false" customHeight="false" outlineLevel="0" collapsed="false">
      <c r="A607" s="112"/>
      <c r="B607" s="112"/>
      <c r="C607" s="112"/>
      <c r="D607" s="112"/>
      <c r="E607" s="112"/>
      <c r="F607" s="112"/>
      <c r="G607" s="112"/>
    </row>
    <row r="608" s="121" customFormat="true" ht="118.5" hidden="false" customHeight="true" outlineLevel="0" collapsed="false">
      <c r="A608" s="112"/>
      <c r="B608" s="112"/>
      <c r="C608" s="112"/>
      <c r="D608" s="112"/>
      <c r="E608" s="112"/>
      <c r="F608" s="112"/>
      <c r="G608" s="112"/>
      <c r="H608" s="2"/>
      <c r="I608" s="2"/>
      <c r="J608" s="2"/>
      <c r="K608" s="2"/>
      <c r="L608" s="2"/>
      <c r="M608" s="2"/>
      <c r="N608" s="2"/>
      <c r="O608" s="2"/>
    </row>
    <row r="609" customFormat="false" ht="12.75" hidden="false" customHeight="true" outlineLevel="0" collapsed="false">
      <c r="A609" s="112" t="s">
        <v>161</v>
      </c>
      <c r="B609" s="112"/>
      <c r="C609" s="112"/>
      <c r="D609" s="112"/>
      <c r="E609" s="112"/>
      <c r="F609" s="112"/>
      <c r="G609" s="112"/>
    </row>
    <row r="610" s="2" customFormat="true" ht="12.75" hidden="false" customHeight="false" outlineLevel="0" collapsed="false">
      <c r="A610" s="112"/>
      <c r="B610" s="112"/>
      <c r="C610" s="112"/>
      <c r="D610" s="112"/>
      <c r="E610" s="112"/>
      <c r="F610" s="112"/>
      <c r="G610" s="112"/>
    </row>
    <row r="611" customFormat="false" ht="12.75" hidden="false" customHeight="false" outlineLevel="0" collapsed="false">
      <c r="A611" s="112"/>
      <c r="B611" s="112"/>
      <c r="C611" s="112"/>
      <c r="D611" s="112"/>
      <c r="E611" s="112"/>
      <c r="F611" s="112"/>
      <c r="G611" s="112"/>
      <c r="P611" s="2"/>
      <c r="Q611" s="2"/>
      <c r="R611" s="2"/>
      <c r="S611" s="2"/>
      <c r="T611" s="2"/>
      <c r="U611" s="2"/>
      <c r="V611" s="2"/>
      <c r="W611" s="2"/>
      <c r="X611" s="2"/>
      <c r="Y611" s="2"/>
      <c r="Z611" s="2"/>
    </row>
    <row r="612" customFormat="false" ht="32.25" hidden="false" customHeight="true" outlineLevel="0" collapsed="false">
      <c r="A612" s="112"/>
      <c r="B612" s="112"/>
      <c r="C612" s="112"/>
      <c r="D612" s="112"/>
      <c r="E612" s="112"/>
      <c r="F612" s="112"/>
      <c r="G612" s="112"/>
      <c r="P612" s="2"/>
      <c r="Q612" s="2"/>
      <c r="R612" s="2"/>
      <c r="S612" s="2"/>
      <c r="T612" s="2"/>
      <c r="U612" s="2"/>
      <c r="V612" s="2"/>
      <c r="W612" s="2"/>
      <c r="X612" s="2"/>
      <c r="Y612" s="2"/>
      <c r="Z612" s="2"/>
    </row>
    <row r="613" customFormat="false" ht="12.75" hidden="false" customHeight="true" outlineLevel="0" collapsed="false">
      <c r="A613" s="112" t="s">
        <v>162</v>
      </c>
      <c r="B613" s="112"/>
      <c r="C613" s="112"/>
      <c r="D613" s="112"/>
      <c r="E613" s="112"/>
      <c r="F613" s="112"/>
      <c r="G613" s="112"/>
      <c r="P613" s="2"/>
      <c r="Q613" s="2"/>
      <c r="R613" s="2"/>
      <c r="S613" s="2"/>
      <c r="T613" s="2"/>
      <c r="U613" s="2"/>
      <c r="V613" s="2"/>
      <c r="W613" s="2"/>
      <c r="X613" s="2"/>
      <c r="Y613" s="2"/>
      <c r="Z613" s="2"/>
    </row>
    <row r="614" customFormat="false" ht="28.5" hidden="false" customHeight="true" outlineLevel="0" collapsed="false">
      <c r="A614" s="112"/>
      <c r="B614" s="112"/>
      <c r="C614" s="112"/>
      <c r="D614" s="112"/>
      <c r="E614" s="112"/>
      <c r="F614" s="112"/>
      <c r="G614" s="112"/>
      <c r="P614" s="2"/>
      <c r="Q614" s="2"/>
      <c r="R614" s="2"/>
      <c r="S614" s="2"/>
      <c r="T614" s="2"/>
      <c r="U614" s="2"/>
      <c r="V614" s="2"/>
      <c r="W614" s="2"/>
      <c r="X614" s="2"/>
      <c r="Y614" s="2"/>
      <c r="Z614" s="2"/>
    </row>
    <row r="615" customFormat="false" ht="12.75" hidden="false" customHeight="false" outlineLevel="0" collapsed="false">
      <c r="A615" s="112"/>
      <c r="B615" s="112"/>
      <c r="C615" s="112"/>
      <c r="D615" s="112"/>
      <c r="E615" s="112"/>
      <c r="F615" s="112"/>
      <c r="G615" s="112"/>
      <c r="P615" s="2"/>
      <c r="Q615" s="2"/>
      <c r="R615" s="2"/>
      <c r="S615" s="2"/>
      <c r="T615" s="2"/>
      <c r="U615" s="2"/>
      <c r="V615" s="2"/>
      <c r="W615" s="2"/>
      <c r="X615" s="2"/>
      <c r="Y615" s="2"/>
      <c r="Z615" s="2"/>
    </row>
    <row r="616" customFormat="false" ht="12.75" hidden="false" customHeight="false" outlineLevel="0" collapsed="false">
      <c r="A616" s="112"/>
      <c r="B616" s="112"/>
      <c r="C616" s="112"/>
      <c r="D616" s="112"/>
      <c r="E616" s="112"/>
      <c r="F616" s="112"/>
      <c r="G616" s="112"/>
      <c r="P616" s="2"/>
      <c r="Q616" s="2"/>
      <c r="R616" s="2"/>
      <c r="S616" s="2"/>
      <c r="T616" s="2"/>
      <c r="U616" s="2"/>
      <c r="V616" s="2"/>
      <c r="W616" s="2"/>
      <c r="X616" s="2"/>
      <c r="Y616" s="2"/>
      <c r="Z616" s="2"/>
    </row>
    <row r="617" s="123" customFormat="true" ht="12.75" hidden="false" customHeight="false" outlineLevel="0" collapsed="false">
      <c r="A617" s="112"/>
      <c r="B617" s="112"/>
      <c r="C617" s="112"/>
      <c r="D617" s="112"/>
      <c r="E617" s="112"/>
      <c r="F617" s="112"/>
      <c r="G617" s="112"/>
      <c r="H617" s="122"/>
      <c r="I617" s="122"/>
      <c r="J617" s="122"/>
      <c r="K617" s="122"/>
      <c r="L617" s="122"/>
      <c r="M617" s="122"/>
      <c r="N617" s="122"/>
      <c r="O617" s="122"/>
      <c r="P617" s="122"/>
      <c r="Q617" s="122"/>
      <c r="R617" s="122"/>
      <c r="S617" s="122"/>
      <c r="T617" s="122"/>
      <c r="U617" s="122"/>
      <c r="V617" s="122"/>
      <c r="W617" s="122"/>
      <c r="X617" s="122"/>
      <c r="Y617" s="122"/>
      <c r="Z617" s="122"/>
    </row>
    <row r="618" s="123" customFormat="true" ht="12.75" hidden="false" customHeight="false" outlineLevel="0" collapsed="false">
      <c r="A618" s="112"/>
      <c r="B618" s="112"/>
      <c r="C618" s="112"/>
      <c r="D618" s="112"/>
      <c r="E618" s="112"/>
      <c r="F618" s="112"/>
      <c r="G618" s="112"/>
      <c r="H618" s="122"/>
      <c r="I618" s="122"/>
      <c r="J618" s="122"/>
      <c r="K618" s="122"/>
      <c r="L618" s="122"/>
      <c r="M618" s="122"/>
      <c r="N618" s="122"/>
      <c r="O618" s="122"/>
      <c r="P618" s="122"/>
      <c r="Q618" s="122"/>
      <c r="R618" s="122"/>
      <c r="S618" s="122"/>
      <c r="T618" s="122"/>
      <c r="U618" s="122"/>
      <c r="V618" s="122"/>
      <c r="W618" s="122"/>
      <c r="X618" s="122"/>
      <c r="Y618" s="122"/>
      <c r="Z618" s="122"/>
    </row>
    <row r="619" customFormat="false" ht="12.75" hidden="false" customHeight="true" outlineLevel="0" collapsed="false">
      <c r="A619" s="112" t="s">
        <v>163</v>
      </c>
      <c r="B619" s="112"/>
      <c r="C619" s="112"/>
      <c r="D619" s="112"/>
      <c r="E619" s="112"/>
      <c r="F619" s="112"/>
      <c r="G619" s="112"/>
    </row>
    <row r="620" s="121" customFormat="true" ht="12.75" hidden="false" customHeight="false" outlineLevel="0" collapsed="false">
      <c r="A620" s="112"/>
      <c r="B620" s="112"/>
      <c r="C620" s="112"/>
      <c r="D620" s="112"/>
      <c r="E620" s="112"/>
      <c r="F620" s="112"/>
      <c r="G620" s="112"/>
      <c r="H620" s="2"/>
      <c r="I620" s="2"/>
      <c r="J620" s="2"/>
      <c r="K620" s="2"/>
      <c r="L620" s="2"/>
      <c r="M620" s="2"/>
      <c r="N620" s="2"/>
      <c r="O620" s="2"/>
    </row>
    <row r="621" s="121" customFormat="true" ht="12.75" hidden="false" customHeight="false" outlineLevel="0" collapsed="false">
      <c r="A621" s="112"/>
      <c r="B621" s="112"/>
      <c r="C621" s="112"/>
      <c r="D621" s="112"/>
      <c r="E621" s="112"/>
      <c r="F621" s="112"/>
      <c r="G621" s="112"/>
      <c r="H621" s="2"/>
      <c r="I621" s="2"/>
      <c r="J621" s="2"/>
      <c r="K621" s="2"/>
      <c r="L621" s="2"/>
      <c r="M621" s="2"/>
      <c r="N621" s="2"/>
      <c r="O621" s="2"/>
    </row>
    <row r="622" s="121" customFormat="true" ht="56.25" hidden="false" customHeight="true" outlineLevel="0" collapsed="false">
      <c r="A622" s="112"/>
      <c r="B622" s="112"/>
      <c r="C622" s="112"/>
      <c r="D622" s="112"/>
      <c r="E622" s="112"/>
      <c r="F622" s="112"/>
      <c r="G622" s="112"/>
      <c r="H622" s="2"/>
      <c r="I622" s="2"/>
      <c r="J622" s="2"/>
      <c r="K622" s="2"/>
      <c r="L622" s="2"/>
      <c r="M622" s="2"/>
      <c r="N622" s="2"/>
      <c r="O622" s="2"/>
    </row>
    <row r="623" s="121" customFormat="true" ht="12.75" hidden="false" customHeight="true" outlineLevel="0" collapsed="false">
      <c r="A623" s="112" t="s">
        <v>164</v>
      </c>
      <c r="B623" s="112"/>
      <c r="C623" s="112"/>
      <c r="D623" s="112"/>
      <c r="E623" s="112"/>
      <c r="F623" s="112"/>
      <c r="G623" s="112"/>
      <c r="H623" s="2"/>
      <c r="I623" s="2"/>
      <c r="J623" s="2"/>
      <c r="K623" s="2"/>
      <c r="L623" s="2"/>
      <c r="M623" s="2"/>
      <c r="N623" s="2"/>
      <c r="O623" s="2"/>
    </row>
    <row r="624" s="2" customFormat="true" ht="12.75" hidden="false" customHeight="false" outlineLevel="0" collapsed="false">
      <c r="A624" s="112"/>
      <c r="B624" s="112"/>
      <c r="C624" s="112"/>
      <c r="D624" s="112"/>
      <c r="E624" s="112"/>
      <c r="F624" s="112"/>
      <c r="G624" s="112"/>
    </row>
    <row r="625" s="2" customFormat="true" ht="12.75" hidden="false" customHeight="false" outlineLevel="0" collapsed="false">
      <c r="A625" s="112"/>
      <c r="B625" s="112"/>
      <c r="C625" s="112"/>
      <c r="D625" s="112"/>
      <c r="E625" s="112"/>
      <c r="F625" s="112"/>
      <c r="G625" s="112"/>
    </row>
    <row r="626" s="122" customFormat="true" ht="44.25" hidden="false" customHeight="true" outlineLevel="0" collapsed="false">
      <c r="A626" s="112"/>
      <c r="B626" s="112"/>
      <c r="C626" s="112"/>
      <c r="D626" s="112"/>
      <c r="E626" s="112"/>
      <c r="F626" s="112"/>
      <c r="G626" s="112"/>
    </row>
    <row r="627" s="123" customFormat="true" ht="12.75" hidden="false" customHeight="false" outlineLevel="0" collapsed="false">
      <c r="A627" s="112"/>
      <c r="B627" s="112"/>
      <c r="C627" s="112"/>
      <c r="D627" s="112"/>
      <c r="E627" s="112"/>
      <c r="F627" s="112"/>
      <c r="G627" s="112"/>
      <c r="H627" s="122"/>
    </row>
    <row r="628" s="122" customFormat="true" ht="12.75" hidden="false" customHeight="true" outlineLevel="0" collapsed="false">
      <c r="A628" s="112" t="s">
        <v>165</v>
      </c>
      <c r="B628" s="112"/>
      <c r="C628" s="112"/>
      <c r="D628" s="112"/>
      <c r="E628" s="112"/>
      <c r="F628" s="112"/>
      <c r="G628" s="112"/>
    </row>
    <row r="629" s="123" customFormat="true" ht="12.75" hidden="false" customHeight="false" outlineLevel="0" collapsed="false">
      <c r="A629" s="112"/>
      <c r="B629" s="112"/>
      <c r="C629" s="112"/>
      <c r="D629" s="112"/>
      <c r="E629" s="112"/>
      <c r="F629" s="112"/>
      <c r="G629" s="112"/>
      <c r="H629" s="122"/>
    </row>
    <row r="630" s="123" customFormat="true" ht="12.75" hidden="false" customHeight="false" outlineLevel="0" collapsed="false">
      <c r="A630" s="112"/>
      <c r="B630" s="112"/>
      <c r="C630" s="112"/>
      <c r="D630" s="112"/>
      <c r="E630" s="112"/>
      <c r="F630" s="112"/>
      <c r="G630" s="112"/>
      <c r="H630" s="122"/>
    </row>
    <row r="631" s="123" customFormat="true" ht="60" hidden="false" customHeight="true" outlineLevel="0" collapsed="false">
      <c r="A631" s="112"/>
      <c r="B631" s="112"/>
      <c r="C631" s="112"/>
      <c r="D631" s="112"/>
      <c r="E631" s="112"/>
      <c r="F631" s="112"/>
      <c r="G631" s="112"/>
      <c r="H631" s="122"/>
    </row>
    <row r="632" s="122" customFormat="true" ht="39.75" hidden="false" customHeight="true" outlineLevel="0" collapsed="false">
      <c r="A632" s="112" t="s">
        <v>166</v>
      </c>
      <c r="B632" s="112"/>
      <c r="C632" s="112"/>
      <c r="D632" s="112"/>
      <c r="E632" s="112"/>
      <c r="F632" s="112"/>
      <c r="G632" s="112"/>
    </row>
    <row r="633" s="123" customFormat="true" ht="101.25" hidden="false" customHeight="true" outlineLevel="0" collapsed="false">
      <c r="A633" s="112"/>
      <c r="B633" s="112"/>
      <c r="C633" s="112"/>
      <c r="D633" s="112"/>
      <c r="E633" s="112"/>
      <c r="F633" s="112"/>
      <c r="G633" s="112"/>
      <c r="H633" s="122"/>
    </row>
    <row r="634" s="123" customFormat="true" ht="12.75" hidden="false" customHeight="true" outlineLevel="0" collapsed="false">
      <c r="A634" s="112" t="s">
        <v>167</v>
      </c>
      <c r="B634" s="112"/>
      <c r="C634" s="112"/>
      <c r="D634" s="112"/>
      <c r="E634" s="112"/>
      <c r="F634" s="112"/>
      <c r="G634" s="112"/>
      <c r="H634" s="122"/>
    </row>
    <row r="635" customFormat="false" ht="12.75" hidden="false" customHeight="false" outlineLevel="0" collapsed="false">
      <c r="A635" s="112"/>
      <c r="B635" s="112"/>
      <c r="C635" s="112"/>
      <c r="D635" s="112"/>
      <c r="E635" s="112"/>
      <c r="F635" s="112"/>
      <c r="G635" s="112"/>
    </row>
    <row r="636" s="121" customFormat="true" ht="12.75" hidden="false" customHeight="false" outlineLevel="0" collapsed="false">
      <c r="A636" s="112"/>
      <c r="B636" s="112"/>
      <c r="C636" s="112"/>
      <c r="D636" s="112"/>
      <c r="E636" s="112"/>
      <c r="F636" s="112"/>
      <c r="G636" s="112"/>
      <c r="H636" s="2"/>
      <c r="I636" s="2"/>
      <c r="J636" s="2"/>
      <c r="K636" s="2"/>
      <c r="L636" s="2"/>
      <c r="M636" s="2"/>
      <c r="N636" s="2"/>
      <c r="O636" s="2"/>
    </row>
    <row r="637" s="2" customFormat="true" ht="27" hidden="false" customHeight="true" outlineLevel="0" collapsed="false">
      <c r="A637" s="112" t="s">
        <v>168</v>
      </c>
      <c r="B637" s="112"/>
      <c r="C637" s="112"/>
      <c r="D637" s="112"/>
      <c r="E637" s="112"/>
      <c r="F637" s="112"/>
      <c r="G637" s="112"/>
    </row>
    <row r="638" s="2" customFormat="true" ht="12.75" hidden="false" customHeight="false" outlineLevel="0" collapsed="false">
      <c r="A638" s="112"/>
      <c r="B638" s="112"/>
      <c r="C638" s="112"/>
      <c r="D638" s="112"/>
      <c r="E638" s="112"/>
      <c r="F638" s="112"/>
      <c r="G638" s="112"/>
    </row>
    <row r="639" s="121" customFormat="true" ht="12.75" hidden="false" customHeight="false" outlineLevel="0" collapsed="false">
      <c r="A639" s="112"/>
      <c r="B639" s="112"/>
      <c r="C639" s="112"/>
      <c r="D639" s="112"/>
      <c r="E639" s="112"/>
      <c r="F639" s="112"/>
      <c r="G639" s="112"/>
      <c r="H639" s="2"/>
      <c r="I639" s="2"/>
      <c r="J639" s="2"/>
      <c r="K639" s="2"/>
      <c r="L639" s="2"/>
      <c r="M639" s="2"/>
      <c r="N639" s="2"/>
      <c r="O639" s="2"/>
    </row>
    <row r="640" s="121" customFormat="true" ht="12.75" hidden="false" customHeight="false" outlineLevel="0" collapsed="false">
      <c r="A640" s="112"/>
      <c r="B640" s="112"/>
      <c r="C640" s="112"/>
      <c r="D640" s="112"/>
      <c r="E640" s="112"/>
      <c r="F640" s="112"/>
      <c r="G640" s="112"/>
      <c r="H640" s="2"/>
      <c r="I640" s="2"/>
      <c r="J640" s="2"/>
      <c r="K640" s="2"/>
      <c r="L640" s="2"/>
      <c r="M640" s="2"/>
      <c r="N640" s="2"/>
      <c r="O640" s="2"/>
    </row>
    <row r="641" s="121" customFormat="true" ht="12.75" hidden="false" customHeight="false" outlineLevel="0" collapsed="false">
      <c r="A641" s="112"/>
      <c r="B641" s="112"/>
      <c r="C641" s="112"/>
      <c r="D641" s="112"/>
      <c r="E641" s="112"/>
      <c r="F641" s="112"/>
      <c r="G641" s="112"/>
      <c r="H641" s="2"/>
      <c r="I641" s="2"/>
      <c r="J641" s="2"/>
      <c r="K641" s="2"/>
      <c r="L641" s="2"/>
      <c r="M641" s="2"/>
      <c r="N641" s="2"/>
      <c r="O641" s="2"/>
    </row>
    <row r="642" s="2" customFormat="true" ht="12.75" hidden="false" customHeight="false" outlineLevel="0" collapsed="false">
      <c r="A642" s="51"/>
      <c r="B642" s="6"/>
      <c r="C642" s="27"/>
      <c r="D642" s="134"/>
      <c r="E642" s="134"/>
      <c r="F642" s="134"/>
      <c r="G642" s="6"/>
    </row>
    <row r="643" s="141" customFormat="true" ht="12" hidden="false" customHeight="false" outlineLevel="0" collapsed="false">
      <c r="A643" s="135"/>
      <c r="B643" s="136" t="s">
        <v>169</v>
      </c>
      <c r="C643" s="137"/>
      <c r="D643" s="138"/>
      <c r="E643" s="138"/>
      <c r="F643" s="138"/>
      <c r="G643" s="139"/>
      <c r="H643" s="140"/>
      <c r="I643" s="140"/>
    </row>
    <row r="644" s="141" customFormat="true" ht="12" hidden="false" customHeight="false" outlineLevel="0" collapsed="false">
      <c r="A644" s="135"/>
      <c r="B644" s="136"/>
      <c r="C644" s="137"/>
      <c r="D644" s="138"/>
      <c r="E644" s="138"/>
      <c r="F644" s="138"/>
      <c r="G644" s="139"/>
      <c r="H644" s="140"/>
      <c r="I644" s="140"/>
    </row>
    <row r="645" s="141" customFormat="true" ht="12" hidden="false" customHeight="true" outlineLevel="0" collapsed="false">
      <c r="A645" s="142"/>
      <c r="B645" s="143" t="s">
        <v>170</v>
      </c>
      <c r="C645" s="144"/>
      <c r="D645" s="145"/>
      <c r="E645" s="145"/>
      <c r="F645" s="145"/>
      <c r="G645" s="146"/>
      <c r="H645" s="147"/>
      <c r="I645" s="140"/>
    </row>
    <row r="646" s="141" customFormat="true" ht="12" hidden="false" customHeight="true" outlineLevel="0" collapsed="false">
      <c r="A646" s="135"/>
      <c r="B646" s="143" t="s">
        <v>171</v>
      </c>
      <c r="D646" s="138"/>
      <c r="E646" s="138"/>
      <c r="F646" s="138"/>
      <c r="G646" s="148"/>
      <c r="H646" s="140"/>
      <c r="I646" s="140"/>
    </row>
    <row r="647" s="141" customFormat="true" ht="25.5" hidden="false" customHeight="true" outlineLevel="0" collapsed="false">
      <c r="A647" s="135"/>
      <c r="B647" s="143" t="s">
        <v>172</v>
      </c>
      <c r="D647" s="138"/>
      <c r="E647" s="138"/>
      <c r="F647" s="138"/>
      <c r="G647" s="148"/>
      <c r="H647" s="140"/>
      <c r="I647" s="140"/>
    </row>
    <row r="648" s="152" customFormat="true" ht="12" hidden="false" customHeight="true" outlineLevel="0" collapsed="false">
      <c r="A648" s="135"/>
      <c r="B648" s="149" t="s">
        <v>173</v>
      </c>
      <c r="C648" s="141"/>
      <c r="D648" s="138"/>
      <c r="E648" s="138"/>
      <c r="F648" s="138"/>
      <c r="G648" s="150"/>
      <c r="H648" s="151"/>
      <c r="I648" s="151"/>
    </row>
    <row r="649" s="141" customFormat="true" ht="12" hidden="false" customHeight="true" outlineLevel="0" collapsed="false">
      <c r="A649" s="135"/>
      <c r="B649" s="143" t="s">
        <v>174</v>
      </c>
      <c r="D649" s="138"/>
      <c r="E649" s="138"/>
      <c r="F649" s="138"/>
      <c r="G649" s="148"/>
      <c r="H649" s="140"/>
      <c r="I649" s="140"/>
    </row>
    <row r="650" s="141" customFormat="true" ht="12" hidden="false" customHeight="true" outlineLevel="0" collapsed="false">
      <c r="A650" s="135"/>
      <c r="B650" s="143" t="s">
        <v>175</v>
      </c>
      <c r="D650" s="138"/>
      <c r="E650" s="138"/>
      <c r="F650" s="138"/>
      <c r="G650" s="148"/>
      <c r="H650" s="140"/>
      <c r="I650" s="140"/>
    </row>
    <row r="651" s="141" customFormat="true" ht="12" hidden="false" customHeight="true" outlineLevel="0" collapsed="false">
      <c r="A651" s="135"/>
      <c r="B651" s="143"/>
      <c r="D651" s="138"/>
      <c r="E651" s="138"/>
      <c r="F651" s="138"/>
      <c r="G651" s="148"/>
      <c r="H651" s="140"/>
      <c r="I651" s="140"/>
    </row>
    <row r="652" s="141" customFormat="true" ht="12" hidden="false" customHeight="true" outlineLevel="0" collapsed="false">
      <c r="A652" s="135"/>
      <c r="B652" s="149" t="s">
        <v>176</v>
      </c>
      <c r="D652" s="138"/>
      <c r="E652" s="138"/>
      <c r="F652" s="138"/>
      <c r="G652" s="148"/>
      <c r="H652" s="140"/>
      <c r="I652" s="140"/>
    </row>
    <row r="653" s="141" customFormat="true" ht="12" hidden="false" customHeight="true" outlineLevel="0" collapsed="false">
      <c r="A653" s="135"/>
      <c r="B653" s="149" t="s">
        <v>177</v>
      </c>
      <c r="D653" s="138"/>
      <c r="E653" s="138"/>
      <c r="F653" s="138"/>
      <c r="G653" s="148"/>
      <c r="H653" s="140"/>
      <c r="I653" s="140"/>
    </row>
    <row r="654" s="141" customFormat="true" ht="12" hidden="false" customHeight="true" outlineLevel="0" collapsed="false">
      <c r="A654" s="135"/>
      <c r="B654" s="149" t="s">
        <v>178</v>
      </c>
      <c r="D654" s="138"/>
      <c r="E654" s="138"/>
      <c r="F654" s="138"/>
      <c r="G654" s="148"/>
      <c r="H654" s="140"/>
      <c r="I654" s="140"/>
    </row>
    <row r="655" s="141" customFormat="true" ht="36" hidden="false" customHeight="false" outlineLevel="0" collapsed="false">
      <c r="A655" s="135"/>
      <c r="B655" s="149" t="s">
        <v>179</v>
      </c>
      <c r="D655" s="138"/>
      <c r="E655" s="138"/>
      <c r="F655" s="138"/>
      <c r="G655" s="148"/>
      <c r="H655" s="140"/>
      <c r="I655" s="140"/>
    </row>
    <row r="656" s="141" customFormat="true" ht="12" hidden="false" customHeight="false" outlineLevel="0" collapsed="false">
      <c r="A656" s="135"/>
      <c r="B656" s="149"/>
      <c r="D656" s="138"/>
      <c r="E656" s="138"/>
      <c r="F656" s="138"/>
      <c r="G656" s="148"/>
      <c r="H656" s="140"/>
      <c r="I656" s="140"/>
    </row>
    <row r="657" s="141" customFormat="true" ht="12" hidden="false" customHeight="false" outlineLevel="0" collapsed="false">
      <c r="A657" s="135"/>
      <c r="B657" s="143" t="s">
        <v>180</v>
      </c>
      <c r="D657" s="138"/>
      <c r="E657" s="138"/>
      <c r="F657" s="138"/>
      <c r="G657" s="148"/>
      <c r="H657" s="140"/>
      <c r="I657" s="140"/>
    </row>
    <row r="658" s="141" customFormat="true" ht="24" hidden="false" customHeight="false" outlineLevel="0" collapsed="false">
      <c r="A658" s="135"/>
      <c r="B658" s="143" t="s">
        <v>181</v>
      </c>
      <c r="D658" s="138"/>
      <c r="E658" s="138"/>
      <c r="F658" s="138"/>
      <c r="G658" s="148"/>
      <c r="H658" s="140"/>
      <c r="I658" s="140"/>
    </row>
    <row r="659" s="152" customFormat="true" ht="84" hidden="false" customHeight="false" outlineLevel="0" collapsed="false">
      <c r="A659" s="135"/>
      <c r="B659" s="149" t="s">
        <v>182</v>
      </c>
      <c r="C659" s="141"/>
      <c r="D659" s="138"/>
      <c r="E659" s="138"/>
      <c r="F659" s="138"/>
      <c r="G659" s="153"/>
      <c r="H659" s="151"/>
      <c r="I659" s="151"/>
    </row>
    <row r="660" s="141" customFormat="true" ht="36" hidden="false" customHeight="false" outlineLevel="0" collapsed="false">
      <c r="A660" s="142"/>
      <c r="B660" s="143" t="s">
        <v>183</v>
      </c>
      <c r="C660" s="154"/>
      <c r="D660" s="145"/>
      <c r="E660" s="145"/>
      <c r="F660" s="145"/>
      <c r="G660" s="155"/>
      <c r="H660" s="147"/>
      <c r="I660" s="140"/>
    </row>
    <row r="661" s="141" customFormat="true" ht="24" hidden="false" customHeight="false" outlineLevel="0" collapsed="false">
      <c r="A661" s="142"/>
      <c r="B661" s="143" t="s">
        <v>184</v>
      </c>
      <c r="C661" s="154"/>
      <c r="D661" s="145"/>
      <c r="E661" s="145"/>
      <c r="F661" s="145"/>
      <c r="G661" s="155"/>
      <c r="H661" s="147"/>
      <c r="I661" s="140"/>
    </row>
    <row r="662" s="152" customFormat="true" ht="36" hidden="false" customHeight="false" outlineLevel="0" collapsed="false">
      <c r="A662" s="135"/>
      <c r="B662" s="149" t="s">
        <v>185</v>
      </c>
      <c r="C662" s="141"/>
      <c r="D662" s="138"/>
      <c r="E662" s="138"/>
      <c r="F662" s="138"/>
      <c r="G662" s="156"/>
      <c r="H662" s="151"/>
      <c r="I662" s="151"/>
    </row>
    <row r="663" s="152" customFormat="true" ht="24" hidden="false" customHeight="false" outlineLevel="0" collapsed="false">
      <c r="A663" s="135"/>
      <c r="B663" s="149" t="s">
        <v>186</v>
      </c>
      <c r="C663" s="141"/>
      <c r="D663" s="138"/>
      <c r="E663" s="138"/>
      <c r="F663" s="138"/>
      <c r="G663" s="156"/>
      <c r="H663" s="151"/>
      <c r="I663" s="151"/>
    </row>
    <row r="664" s="141" customFormat="true" ht="36" hidden="false" customHeight="false" outlineLevel="0" collapsed="false">
      <c r="A664" s="135"/>
      <c r="B664" s="149" t="s">
        <v>187</v>
      </c>
      <c r="D664" s="138"/>
      <c r="E664" s="138"/>
      <c r="F664" s="138"/>
      <c r="G664" s="148"/>
      <c r="H664" s="140"/>
      <c r="I664" s="140"/>
    </row>
    <row r="665" s="141" customFormat="true" ht="36" hidden="false" customHeight="false" outlineLevel="0" collapsed="false">
      <c r="A665" s="135"/>
      <c r="B665" s="149" t="s">
        <v>188</v>
      </c>
      <c r="D665" s="138"/>
      <c r="E665" s="138"/>
      <c r="F665" s="138"/>
      <c r="G665" s="148"/>
      <c r="H665" s="140"/>
      <c r="I665" s="140"/>
    </row>
    <row r="666" s="141" customFormat="true" ht="12" hidden="false" customHeight="false" outlineLevel="0" collapsed="false">
      <c r="A666" s="135"/>
      <c r="B666" s="149"/>
      <c r="D666" s="138"/>
      <c r="E666" s="138"/>
      <c r="F666" s="138"/>
      <c r="G666" s="148"/>
      <c r="H666" s="140"/>
      <c r="I666" s="140"/>
    </row>
    <row r="667" s="141" customFormat="true" ht="12" hidden="false" customHeight="false" outlineLevel="0" collapsed="false">
      <c r="A667" s="135"/>
      <c r="B667" s="157" t="s">
        <v>189</v>
      </c>
      <c r="C667" s="137"/>
      <c r="D667" s="138"/>
      <c r="E667" s="138"/>
      <c r="F667" s="138"/>
      <c r="G667" s="139"/>
      <c r="H667" s="140"/>
      <c r="I667" s="140"/>
    </row>
    <row r="668" s="141" customFormat="true" ht="48" hidden="false" customHeight="false" outlineLevel="0" collapsed="false">
      <c r="A668" s="135"/>
      <c r="B668" s="157" t="s">
        <v>190</v>
      </c>
      <c r="C668" s="137"/>
      <c r="D668" s="138"/>
      <c r="E668" s="138"/>
      <c r="F668" s="138"/>
      <c r="G668" s="139"/>
      <c r="H668" s="140"/>
      <c r="I668" s="140"/>
    </row>
    <row r="669" s="141" customFormat="true" ht="84.75" hidden="false" customHeight="true" outlineLevel="0" collapsed="false">
      <c r="A669" s="135"/>
      <c r="B669" s="157" t="s">
        <v>191</v>
      </c>
      <c r="C669" s="137"/>
      <c r="D669" s="138"/>
      <c r="E669" s="138"/>
      <c r="F669" s="138"/>
      <c r="G669" s="139"/>
      <c r="H669" s="140"/>
      <c r="I669" s="140"/>
    </row>
    <row r="670" s="152" customFormat="true" ht="48" hidden="false" customHeight="false" outlineLevel="0" collapsed="false">
      <c r="A670" s="135"/>
      <c r="B670" s="149" t="s">
        <v>192</v>
      </c>
      <c r="C670" s="141"/>
      <c r="D670" s="138"/>
      <c r="E670" s="138"/>
      <c r="F670" s="138"/>
      <c r="G670" s="150"/>
      <c r="H670" s="151"/>
      <c r="I670" s="151"/>
    </row>
    <row r="671" s="152" customFormat="true" ht="48" hidden="false" customHeight="false" outlineLevel="0" collapsed="false">
      <c r="A671" s="135"/>
      <c r="B671" s="149" t="s">
        <v>193</v>
      </c>
      <c r="C671" s="141"/>
      <c r="D671" s="138"/>
      <c r="E671" s="138"/>
      <c r="F671" s="138"/>
      <c r="G671" s="150"/>
      <c r="H671" s="151"/>
      <c r="I671" s="151"/>
    </row>
    <row r="672" s="141" customFormat="true" ht="36" hidden="false" customHeight="false" outlineLevel="0" collapsed="false">
      <c r="A672" s="135"/>
      <c r="B672" s="158" t="s">
        <v>194</v>
      </c>
      <c r="C672" s="137"/>
      <c r="D672" s="138"/>
      <c r="E672" s="138"/>
      <c r="F672" s="138"/>
      <c r="G672" s="139"/>
      <c r="H672" s="140"/>
      <c r="I672" s="140"/>
    </row>
    <row r="673" s="152" customFormat="true" ht="24" hidden="false" customHeight="false" outlineLevel="0" collapsed="false">
      <c r="A673" s="135"/>
      <c r="B673" s="149" t="s">
        <v>195</v>
      </c>
      <c r="C673" s="141"/>
      <c r="D673" s="138"/>
      <c r="E673" s="138"/>
      <c r="F673" s="138"/>
      <c r="G673" s="150"/>
      <c r="H673" s="151"/>
      <c r="I673" s="151"/>
    </row>
    <row r="674" s="141" customFormat="true" ht="12" hidden="false" customHeight="false" outlineLevel="0" collapsed="false">
      <c r="A674" s="135"/>
      <c r="B674" s="158"/>
      <c r="C674" s="137"/>
      <c r="D674" s="138"/>
      <c r="E674" s="138"/>
      <c r="F674" s="138"/>
      <c r="G674" s="139"/>
      <c r="H674" s="140"/>
      <c r="I674" s="140"/>
    </row>
    <row r="675" s="141" customFormat="true" ht="12" hidden="false" customHeight="false" outlineLevel="0" collapsed="false">
      <c r="A675" s="135"/>
      <c r="B675" s="159" t="s">
        <v>196</v>
      </c>
      <c r="D675" s="138"/>
      <c r="E675" s="138"/>
      <c r="F675" s="138"/>
      <c r="G675" s="148"/>
      <c r="H675" s="140"/>
      <c r="I675" s="140"/>
    </row>
    <row r="676" s="141" customFormat="true" ht="24" hidden="false" customHeight="false" outlineLevel="0" collapsed="false">
      <c r="A676" s="135"/>
      <c r="B676" s="149" t="s">
        <v>197</v>
      </c>
      <c r="D676" s="138"/>
      <c r="E676" s="138"/>
      <c r="F676" s="138"/>
      <c r="G676" s="148"/>
      <c r="H676" s="140"/>
      <c r="I676" s="140"/>
    </row>
    <row r="677" s="141" customFormat="true" ht="12" hidden="false" customHeight="false" outlineLevel="0" collapsed="false">
      <c r="A677" s="135"/>
      <c r="B677" s="149" t="s">
        <v>198</v>
      </c>
      <c r="D677" s="138"/>
      <c r="E677" s="138"/>
      <c r="F677" s="138"/>
      <c r="G677" s="148"/>
      <c r="H677" s="140"/>
      <c r="I677" s="140"/>
    </row>
    <row r="678" s="152" customFormat="true" ht="12" hidden="false" customHeight="false" outlineLevel="0" collapsed="false">
      <c r="A678" s="135"/>
      <c r="B678" s="149" t="s">
        <v>199</v>
      </c>
      <c r="C678" s="141"/>
      <c r="D678" s="138"/>
      <c r="E678" s="138"/>
      <c r="F678" s="138"/>
      <c r="G678" s="150"/>
      <c r="H678" s="151"/>
      <c r="I678" s="151"/>
    </row>
    <row r="679" s="152" customFormat="true" ht="12" hidden="false" customHeight="false" outlineLevel="0" collapsed="false">
      <c r="A679" s="160"/>
      <c r="B679" s="149" t="s">
        <v>200</v>
      </c>
      <c r="C679" s="141"/>
      <c r="D679" s="138"/>
      <c r="E679" s="138"/>
      <c r="F679" s="138"/>
      <c r="G679" s="150"/>
      <c r="H679" s="151"/>
      <c r="I679" s="151"/>
    </row>
    <row r="680" s="141" customFormat="true" ht="12" hidden="false" customHeight="false" outlineLevel="0" collapsed="false">
      <c r="A680" s="135"/>
      <c r="B680" s="149" t="s">
        <v>201</v>
      </c>
      <c r="D680" s="138"/>
      <c r="E680" s="138"/>
      <c r="F680" s="138"/>
      <c r="G680" s="161"/>
      <c r="H680" s="140"/>
      <c r="I680" s="140"/>
    </row>
    <row r="681" s="141" customFormat="true" ht="24" hidden="false" customHeight="false" outlineLevel="0" collapsed="false">
      <c r="A681" s="135"/>
      <c r="B681" s="159" t="s">
        <v>202</v>
      </c>
      <c r="D681" s="138"/>
      <c r="E681" s="138"/>
      <c r="F681" s="138"/>
      <c r="G681" s="161"/>
      <c r="H681" s="140"/>
      <c r="I681" s="140"/>
    </row>
    <row r="682" s="141" customFormat="true" ht="12" hidden="false" customHeight="false" outlineLevel="0" collapsed="false">
      <c r="A682" s="135"/>
      <c r="B682" s="149" t="s">
        <v>203</v>
      </c>
      <c r="D682" s="138"/>
      <c r="E682" s="138"/>
      <c r="F682" s="138"/>
      <c r="G682" s="161"/>
      <c r="H682" s="140"/>
      <c r="I682" s="140"/>
    </row>
    <row r="683" s="141" customFormat="true" ht="12" hidden="false" customHeight="false" outlineLevel="0" collapsed="false">
      <c r="A683" s="135"/>
      <c r="B683" s="149" t="s">
        <v>204</v>
      </c>
      <c r="D683" s="138"/>
      <c r="E683" s="138"/>
      <c r="F683" s="138"/>
      <c r="G683" s="161"/>
      <c r="H683" s="140"/>
      <c r="I683" s="140"/>
    </row>
    <row r="684" s="141" customFormat="true" ht="12" hidden="false" customHeight="false" outlineLevel="0" collapsed="false">
      <c r="A684" s="135"/>
      <c r="B684" s="149" t="s">
        <v>205</v>
      </c>
      <c r="D684" s="138"/>
      <c r="E684" s="138"/>
      <c r="F684" s="138"/>
      <c r="G684" s="161"/>
      <c r="H684" s="140"/>
      <c r="I684" s="140"/>
    </row>
    <row r="685" s="141" customFormat="true" ht="48" hidden="false" customHeight="false" outlineLevel="0" collapsed="false">
      <c r="A685" s="135"/>
      <c r="B685" s="159" t="s">
        <v>206</v>
      </c>
      <c r="D685" s="138"/>
      <c r="E685" s="138"/>
      <c r="F685" s="138"/>
      <c r="G685" s="161"/>
      <c r="H685" s="140"/>
      <c r="I685" s="140"/>
    </row>
    <row r="686" s="152" customFormat="true" ht="12" hidden="false" customHeight="false" outlineLevel="0" collapsed="false">
      <c r="A686" s="160"/>
      <c r="B686" s="149"/>
      <c r="C686" s="141"/>
      <c r="D686" s="138"/>
      <c r="E686" s="138"/>
      <c r="F686" s="138"/>
      <c r="G686" s="150"/>
      <c r="H686" s="151"/>
      <c r="I686" s="151"/>
    </row>
    <row r="687" s="152" customFormat="true" ht="12" hidden="false" customHeight="false" outlineLevel="0" collapsed="false">
      <c r="A687" s="135"/>
      <c r="B687" s="159" t="s">
        <v>207</v>
      </c>
      <c r="C687" s="141"/>
      <c r="D687" s="138"/>
      <c r="E687" s="138"/>
      <c r="F687" s="138"/>
      <c r="G687" s="156"/>
      <c r="H687" s="151"/>
      <c r="I687" s="151"/>
    </row>
    <row r="688" s="152" customFormat="true" ht="36" hidden="false" customHeight="false" outlineLevel="0" collapsed="false">
      <c r="A688" s="135"/>
      <c r="B688" s="159" t="s">
        <v>208</v>
      </c>
      <c r="C688" s="141"/>
      <c r="D688" s="138"/>
      <c r="E688" s="138"/>
      <c r="F688" s="138"/>
      <c r="G688" s="156"/>
      <c r="H688" s="151"/>
      <c r="I688" s="151"/>
    </row>
    <row r="689" s="152" customFormat="true" ht="24" hidden="false" customHeight="false" outlineLevel="0" collapsed="false">
      <c r="A689" s="135"/>
      <c r="B689" s="149" t="s">
        <v>209</v>
      </c>
      <c r="C689" s="141"/>
      <c r="D689" s="138"/>
      <c r="E689" s="138"/>
      <c r="F689" s="138"/>
      <c r="G689" s="156"/>
      <c r="H689" s="151"/>
      <c r="I689" s="151"/>
    </row>
    <row r="690" s="152" customFormat="true" ht="36" hidden="false" customHeight="false" outlineLevel="0" collapsed="false">
      <c r="A690" s="135"/>
      <c r="B690" s="159" t="s">
        <v>210</v>
      </c>
      <c r="C690" s="141"/>
      <c r="D690" s="138"/>
      <c r="E690" s="138"/>
      <c r="F690" s="138"/>
      <c r="G690" s="156"/>
      <c r="H690" s="151"/>
      <c r="I690" s="151"/>
    </row>
    <row r="691" s="152" customFormat="true" ht="48" hidden="false" customHeight="false" outlineLevel="0" collapsed="false">
      <c r="A691" s="135"/>
      <c r="B691" s="159" t="s">
        <v>211</v>
      </c>
      <c r="C691" s="141"/>
      <c r="D691" s="138"/>
      <c r="E691" s="138"/>
      <c r="F691" s="138"/>
      <c r="G691" s="162"/>
      <c r="H691" s="151"/>
      <c r="I691" s="151"/>
    </row>
    <row r="692" s="152" customFormat="true" ht="12" hidden="false" customHeight="false" outlineLevel="0" collapsed="false">
      <c r="A692" s="135"/>
      <c r="B692" s="159"/>
      <c r="C692" s="141"/>
      <c r="D692" s="138"/>
      <c r="E692" s="138"/>
      <c r="F692" s="138"/>
      <c r="G692" s="162"/>
      <c r="H692" s="151"/>
      <c r="I692" s="151"/>
    </row>
    <row r="693" s="141" customFormat="true" ht="12" hidden="false" customHeight="false" outlineLevel="0" collapsed="false">
      <c r="A693" s="135"/>
      <c r="B693" s="149"/>
      <c r="D693" s="138"/>
      <c r="E693" s="138"/>
      <c r="F693" s="138"/>
      <c r="G693" s="148"/>
      <c r="H693" s="140"/>
      <c r="I693" s="140"/>
    </row>
    <row r="694" s="123" customFormat="true" ht="92.25" hidden="false" customHeight="true" outlineLevel="0" collapsed="false">
      <c r="A694" s="112" t="s">
        <v>212</v>
      </c>
      <c r="B694" s="112"/>
      <c r="C694" s="112"/>
      <c r="D694" s="112"/>
      <c r="E694" s="112"/>
      <c r="F694" s="112"/>
      <c r="G694" s="112"/>
      <c r="H694" s="122"/>
    </row>
    <row r="695" s="163" customFormat="true" ht="13.5" hidden="false" customHeight="true" outlineLevel="0" collapsed="false">
      <c r="A695" s="112" t="s">
        <v>213</v>
      </c>
      <c r="B695" s="112"/>
      <c r="C695" s="112"/>
      <c r="D695" s="112"/>
      <c r="E695" s="112"/>
      <c r="F695" s="112"/>
      <c r="G695" s="112"/>
    </row>
    <row r="696" s="163" customFormat="true" ht="62.25" hidden="false" customHeight="true" outlineLevel="0" collapsed="false">
      <c r="A696" s="112"/>
      <c r="B696" s="112"/>
      <c r="C696" s="112"/>
      <c r="D696" s="112"/>
      <c r="E696" s="112"/>
      <c r="F696" s="112"/>
      <c r="G696" s="112"/>
    </row>
    <row r="697" s="163" customFormat="true" ht="25.5" hidden="false" customHeight="true" outlineLevel="0" collapsed="false">
      <c r="A697" s="112" t="s">
        <v>214</v>
      </c>
      <c r="B697" s="112"/>
      <c r="C697" s="112"/>
      <c r="D697" s="112"/>
      <c r="E697" s="112"/>
      <c r="F697" s="112"/>
      <c r="G697" s="112"/>
    </row>
    <row r="698" s="163" customFormat="true" ht="13.5" hidden="false" customHeight="true" outlineLevel="0" collapsed="false">
      <c r="A698" s="112"/>
      <c r="B698" s="112"/>
      <c r="C698" s="112"/>
      <c r="D698" s="112"/>
      <c r="E698" s="112"/>
      <c r="F698" s="112"/>
      <c r="G698" s="112"/>
    </row>
    <row r="699" s="163" customFormat="true" ht="13.5" hidden="false" customHeight="true" outlineLevel="0" collapsed="false">
      <c r="A699" s="112"/>
      <c r="B699" s="112"/>
      <c r="C699" s="112"/>
      <c r="D699" s="112"/>
      <c r="E699" s="112"/>
      <c r="F699" s="112"/>
      <c r="G699" s="112"/>
    </row>
    <row r="700" s="123" customFormat="true" ht="12.75" hidden="false" customHeight="false" outlineLevel="0" collapsed="false">
      <c r="A700" s="112"/>
      <c r="B700" s="112"/>
      <c r="C700" s="112"/>
      <c r="D700" s="112"/>
      <c r="E700" s="112"/>
      <c r="F700" s="112"/>
      <c r="G700" s="112"/>
      <c r="H700" s="122"/>
    </row>
    <row r="701" s="163" customFormat="true" ht="14.25" hidden="false" customHeight="true" outlineLevel="0" collapsed="false">
      <c r="A701" s="112" t="s">
        <v>215</v>
      </c>
      <c r="B701" s="112"/>
      <c r="C701" s="112"/>
      <c r="D701" s="112"/>
      <c r="E701" s="112"/>
      <c r="F701" s="112"/>
      <c r="G701" s="112"/>
    </row>
    <row r="702" s="163" customFormat="true" ht="14.25" hidden="false" customHeight="false" outlineLevel="0" collapsed="false">
      <c r="A702" s="112"/>
      <c r="B702" s="112"/>
      <c r="C702" s="112"/>
      <c r="D702" s="112"/>
      <c r="E702" s="112"/>
      <c r="F702" s="112"/>
      <c r="G702" s="112"/>
    </row>
    <row r="703" s="123" customFormat="true" ht="12.75" hidden="false" customHeight="false" outlineLevel="0" collapsed="false">
      <c r="A703" s="112"/>
      <c r="B703" s="112"/>
      <c r="C703" s="112"/>
      <c r="D703" s="112"/>
      <c r="E703" s="112"/>
      <c r="F703" s="112"/>
      <c r="G703" s="112"/>
      <c r="H703" s="122"/>
    </row>
    <row r="704" s="163" customFormat="true" ht="14.25" hidden="false" customHeight="false" outlineLevel="0" collapsed="false">
      <c r="A704" s="112"/>
      <c r="B704" s="112"/>
      <c r="C704" s="112"/>
      <c r="D704" s="112"/>
      <c r="E704" s="112"/>
      <c r="F704" s="112"/>
      <c r="G704" s="112"/>
    </row>
    <row r="705" s="163" customFormat="true" ht="14.25" hidden="false" customHeight="false" outlineLevel="0" collapsed="false">
      <c r="A705" s="112"/>
      <c r="B705" s="112"/>
      <c r="C705" s="112"/>
      <c r="D705" s="112"/>
      <c r="E705" s="112"/>
      <c r="F705" s="112"/>
      <c r="G705" s="112"/>
    </row>
    <row r="706" s="123" customFormat="true" ht="75.75" hidden="false" customHeight="true" outlineLevel="0" collapsed="false">
      <c r="A706" s="112"/>
      <c r="B706" s="112"/>
      <c r="C706" s="112"/>
      <c r="D706" s="112"/>
      <c r="E706" s="112"/>
      <c r="F706" s="112"/>
      <c r="G706" s="112"/>
      <c r="H706" s="122"/>
    </row>
    <row r="707" s="123" customFormat="true" ht="15" hidden="false" customHeight="true" outlineLevel="0" collapsed="false">
      <c r="A707" s="112" t="s">
        <v>216</v>
      </c>
      <c r="B707" s="112"/>
      <c r="C707" s="112"/>
      <c r="D707" s="112"/>
      <c r="E707" s="112"/>
      <c r="F707" s="112"/>
      <c r="G707" s="112"/>
      <c r="H707" s="122"/>
    </row>
    <row r="708" s="122" customFormat="true" ht="27" hidden="false" customHeight="true" outlineLevel="0" collapsed="false">
      <c r="A708" s="112"/>
      <c r="B708" s="112"/>
      <c r="C708" s="112"/>
      <c r="D708" s="112"/>
      <c r="E708" s="112"/>
      <c r="F708" s="112"/>
      <c r="G708" s="112"/>
    </row>
    <row r="709" s="122" customFormat="true" ht="15.75" hidden="false" customHeight="true" outlineLevel="0" collapsed="false">
      <c r="A709" s="112"/>
      <c r="B709" s="112"/>
      <c r="C709" s="112"/>
      <c r="D709" s="112"/>
      <c r="E709" s="112"/>
      <c r="F709" s="112"/>
      <c r="G709" s="112"/>
    </row>
    <row r="710" s="123" customFormat="true" ht="12.75" hidden="false" customHeight="false" outlineLevel="0" collapsed="false">
      <c r="A710" s="112"/>
      <c r="B710" s="112"/>
      <c r="C710" s="112"/>
      <c r="D710" s="112"/>
      <c r="E710" s="112"/>
      <c r="F710" s="112"/>
      <c r="G710" s="112"/>
      <c r="H710" s="122"/>
    </row>
    <row r="711" s="164" customFormat="true" ht="13.5" hidden="false" customHeight="true" outlineLevel="0" collapsed="false">
      <c r="A711" s="112"/>
      <c r="B711" s="112"/>
      <c r="C711" s="112"/>
      <c r="D711" s="112"/>
      <c r="E711" s="112"/>
      <c r="F711" s="112"/>
      <c r="G711" s="112"/>
    </row>
    <row r="712" s="164" customFormat="true" ht="13.5" hidden="false" customHeight="true" outlineLevel="0" collapsed="false">
      <c r="A712" s="112"/>
      <c r="B712" s="112"/>
      <c r="C712" s="112"/>
      <c r="D712" s="112"/>
      <c r="E712" s="112"/>
      <c r="F712" s="112"/>
      <c r="G712" s="112"/>
    </row>
    <row r="713" s="164" customFormat="true" ht="13.5" hidden="false" customHeight="true" outlineLevel="0" collapsed="false">
      <c r="A713" s="112"/>
      <c r="B713" s="112"/>
      <c r="C713" s="112"/>
      <c r="D713" s="112"/>
      <c r="E713" s="112"/>
      <c r="F713" s="112"/>
      <c r="G713" s="112"/>
    </row>
    <row r="714" s="164" customFormat="true" ht="13.5" hidden="false" customHeight="true" outlineLevel="0" collapsed="false">
      <c r="A714" s="112"/>
      <c r="B714" s="112"/>
      <c r="C714" s="112"/>
      <c r="D714" s="112"/>
      <c r="E714" s="112"/>
      <c r="F714" s="112"/>
      <c r="G714" s="112"/>
    </row>
    <row r="715" s="164" customFormat="true" ht="13.5" hidden="false" customHeight="true" outlineLevel="0" collapsed="false">
      <c r="A715" s="112"/>
      <c r="B715" s="112"/>
      <c r="C715" s="112"/>
      <c r="D715" s="112"/>
      <c r="E715" s="112"/>
      <c r="F715" s="112"/>
      <c r="G715" s="112"/>
    </row>
    <row r="716" s="164" customFormat="true" ht="13.5" hidden="false" customHeight="true" outlineLevel="0" collapsed="false">
      <c r="A716" s="112"/>
      <c r="B716" s="112"/>
      <c r="C716" s="112"/>
      <c r="D716" s="112"/>
      <c r="E716" s="112"/>
      <c r="F716" s="112"/>
      <c r="G716" s="112"/>
    </row>
    <row r="717" s="164" customFormat="true" ht="13.5" hidden="false" customHeight="true" outlineLevel="0" collapsed="false">
      <c r="A717" s="112"/>
      <c r="B717" s="112"/>
      <c r="C717" s="112"/>
      <c r="D717" s="112"/>
      <c r="E717" s="112"/>
      <c r="F717" s="112"/>
      <c r="G717" s="112"/>
    </row>
    <row r="718" s="164" customFormat="true" ht="27" hidden="false" customHeight="true" outlineLevel="0" collapsed="false">
      <c r="A718" s="112"/>
      <c r="B718" s="112"/>
      <c r="C718" s="112"/>
      <c r="D718" s="112"/>
      <c r="E718" s="112"/>
      <c r="F718" s="112"/>
      <c r="G718" s="112"/>
    </row>
    <row r="719" s="164" customFormat="true" ht="13.5" hidden="false" customHeight="true" outlineLevel="0" collapsed="false">
      <c r="A719" s="112"/>
      <c r="B719" s="112"/>
      <c r="C719" s="112"/>
      <c r="D719" s="112"/>
      <c r="E719" s="112"/>
      <c r="F719" s="112"/>
      <c r="G719" s="112"/>
    </row>
    <row r="720" s="164" customFormat="true" ht="13.5" hidden="false" customHeight="true" outlineLevel="0" collapsed="false">
      <c r="A720" s="112"/>
      <c r="B720" s="112"/>
      <c r="C720" s="112"/>
      <c r="D720" s="112"/>
      <c r="E720" s="112"/>
      <c r="F720" s="112"/>
      <c r="G720" s="112"/>
    </row>
    <row r="721" s="164" customFormat="true" ht="13.5" hidden="false" customHeight="true" outlineLevel="0" collapsed="false">
      <c r="A721" s="112"/>
      <c r="B721" s="112"/>
      <c r="C721" s="112"/>
      <c r="D721" s="112"/>
      <c r="E721" s="112"/>
      <c r="F721" s="112"/>
      <c r="G721" s="112"/>
    </row>
    <row r="722" s="164" customFormat="true" ht="13.5" hidden="false" customHeight="true" outlineLevel="0" collapsed="false">
      <c r="A722" s="112"/>
      <c r="B722" s="112"/>
      <c r="C722" s="112"/>
      <c r="D722" s="112"/>
      <c r="E722" s="112"/>
      <c r="F722" s="112"/>
      <c r="G722" s="112"/>
    </row>
    <row r="723" s="163" customFormat="true" ht="25.5" hidden="false" customHeight="true" outlineLevel="0" collapsed="false">
      <c r="A723" s="112" t="s">
        <v>217</v>
      </c>
      <c r="B723" s="112"/>
      <c r="C723" s="112"/>
      <c r="D723" s="112"/>
      <c r="E723" s="112"/>
      <c r="F723" s="112"/>
      <c r="G723" s="112"/>
    </row>
    <row r="724" s="164" customFormat="true" ht="13.5" hidden="false" customHeight="true" outlineLevel="0" collapsed="false">
      <c r="A724" s="112"/>
      <c r="B724" s="112"/>
      <c r="C724" s="112"/>
      <c r="D724" s="112"/>
      <c r="E724" s="112"/>
      <c r="F724" s="112"/>
      <c r="G724" s="112"/>
    </row>
    <row r="725" s="163" customFormat="true" ht="25.5" hidden="false" customHeight="true" outlineLevel="0" collapsed="false">
      <c r="A725" s="112"/>
      <c r="B725" s="112"/>
      <c r="C725" s="112"/>
      <c r="D725" s="112"/>
      <c r="E725" s="112"/>
      <c r="F725" s="112"/>
      <c r="G725" s="112"/>
    </row>
    <row r="726" s="164" customFormat="true" ht="13.5" hidden="false" customHeight="true" outlineLevel="0" collapsed="false">
      <c r="A726" s="112"/>
      <c r="B726" s="112"/>
      <c r="C726" s="112"/>
      <c r="D726" s="112"/>
      <c r="E726" s="112"/>
      <c r="F726" s="112"/>
      <c r="G726" s="112"/>
    </row>
    <row r="727" s="164" customFormat="true" ht="13.5" hidden="false" customHeight="true" outlineLevel="0" collapsed="false">
      <c r="A727" s="112"/>
      <c r="B727" s="112"/>
      <c r="C727" s="112"/>
      <c r="D727" s="112"/>
      <c r="E727" s="112"/>
      <c r="F727" s="112"/>
      <c r="G727" s="112"/>
    </row>
    <row r="728" s="164" customFormat="true" ht="13.5" hidden="false" customHeight="true" outlineLevel="0" collapsed="false">
      <c r="A728" s="112"/>
      <c r="B728" s="112"/>
      <c r="C728" s="112"/>
      <c r="D728" s="112"/>
      <c r="E728" s="112"/>
      <c r="F728" s="112"/>
      <c r="G728" s="112"/>
    </row>
    <row r="729" s="164" customFormat="true" ht="13.5" hidden="false" customHeight="true" outlineLevel="0" collapsed="false">
      <c r="A729" s="112" t="s">
        <v>218</v>
      </c>
      <c r="B729" s="112"/>
      <c r="C729" s="112"/>
      <c r="D729" s="112"/>
      <c r="E729" s="112"/>
      <c r="F729" s="112"/>
      <c r="G729" s="112"/>
    </row>
    <row r="730" s="164" customFormat="true" ht="13.5" hidden="false" customHeight="true" outlineLevel="0" collapsed="false">
      <c r="A730" s="112"/>
      <c r="B730" s="112"/>
      <c r="C730" s="112"/>
      <c r="D730" s="112"/>
      <c r="E730" s="112"/>
      <c r="F730" s="112"/>
      <c r="G730" s="112"/>
    </row>
    <row r="731" s="164" customFormat="true" ht="13.5" hidden="false" customHeight="true" outlineLevel="0" collapsed="false">
      <c r="A731" s="112"/>
      <c r="B731" s="112"/>
      <c r="C731" s="112"/>
      <c r="D731" s="112"/>
      <c r="E731" s="112"/>
      <c r="F731" s="112"/>
      <c r="G731" s="112"/>
    </row>
    <row r="732" s="123" customFormat="true" ht="12.75" hidden="false" customHeight="false" outlineLevel="0" collapsed="false">
      <c r="A732" s="112"/>
      <c r="B732" s="112"/>
      <c r="C732" s="112"/>
      <c r="D732" s="112"/>
      <c r="E732" s="112"/>
      <c r="F732" s="112"/>
      <c r="G732" s="112"/>
      <c r="H732" s="122"/>
    </row>
    <row r="733" s="164" customFormat="true" ht="13.5" hidden="false" customHeight="true" outlineLevel="0" collapsed="false">
      <c r="A733" s="112"/>
      <c r="B733" s="112"/>
      <c r="C733" s="112"/>
      <c r="D733" s="112"/>
      <c r="E733" s="112"/>
      <c r="F733" s="112"/>
      <c r="G733" s="112"/>
    </row>
    <row r="734" s="164" customFormat="true" ht="13.5" hidden="false" customHeight="true" outlineLevel="0" collapsed="false">
      <c r="A734" s="112"/>
      <c r="B734" s="112"/>
      <c r="C734" s="112"/>
      <c r="D734" s="112"/>
      <c r="E734" s="112"/>
      <c r="F734" s="112"/>
      <c r="G734" s="112"/>
    </row>
    <row r="735" s="164" customFormat="true" ht="13.5" hidden="false" customHeight="true" outlineLevel="0" collapsed="false">
      <c r="A735" s="112" t="s">
        <v>219</v>
      </c>
      <c r="B735" s="112"/>
      <c r="C735" s="112"/>
      <c r="D735" s="112"/>
      <c r="E735" s="112"/>
      <c r="F735" s="112"/>
      <c r="G735" s="112"/>
    </row>
    <row r="736" s="164" customFormat="true" ht="13.5" hidden="false" customHeight="true" outlineLevel="0" collapsed="false">
      <c r="A736" s="112"/>
      <c r="B736" s="112"/>
      <c r="C736" s="112"/>
      <c r="D736" s="112"/>
      <c r="E736" s="112"/>
      <c r="F736" s="112"/>
      <c r="G736" s="112"/>
    </row>
    <row r="737" s="164" customFormat="true" ht="13.5" hidden="false" customHeight="true" outlineLevel="0" collapsed="false">
      <c r="A737" s="112"/>
      <c r="B737" s="112"/>
      <c r="C737" s="112"/>
      <c r="D737" s="112"/>
      <c r="E737" s="112"/>
      <c r="F737" s="112"/>
      <c r="G737" s="112"/>
    </row>
    <row r="738" s="164" customFormat="true" ht="13.5" hidden="false" customHeight="true" outlineLevel="0" collapsed="false">
      <c r="A738" s="112"/>
      <c r="B738" s="112"/>
      <c r="C738" s="112"/>
      <c r="D738" s="112"/>
      <c r="E738" s="112"/>
      <c r="F738" s="112"/>
      <c r="G738" s="112"/>
    </row>
    <row r="739" s="164" customFormat="true" ht="33.75" hidden="false" customHeight="true" outlineLevel="0" collapsed="false">
      <c r="A739" s="112"/>
      <c r="B739" s="112"/>
      <c r="C739" s="112"/>
      <c r="D739" s="112"/>
      <c r="E739" s="112"/>
      <c r="F739" s="112"/>
      <c r="G739" s="112"/>
    </row>
    <row r="740" s="164" customFormat="true" ht="13.5" hidden="false" customHeight="true" outlineLevel="0" collapsed="false">
      <c r="A740" s="112"/>
      <c r="B740" s="112"/>
      <c r="C740" s="112"/>
      <c r="D740" s="112"/>
      <c r="E740" s="112"/>
      <c r="F740" s="112"/>
      <c r="G740" s="112"/>
    </row>
    <row r="741" s="164" customFormat="true" ht="13.5" hidden="false" customHeight="true" outlineLevel="0" collapsed="false">
      <c r="A741" s="112"/>
      <c r="B741" s="112"/>
      <c r="C741" s="112"/>
      <c r="D741" s="112"/>
      <c r="E741" s="112"/>
      <c r="F741" s="112"/>
      <c r="G741" s="112"/>
    </row>
    <row r="742" s="164" customFormat="true" ht="13.5" hidden="false" customHeight="true" outlineLevel="0" collapsed="false">
      <c r="A742" s="112" t="s">
        <v>220</v>
      </c>
      <c r="B742" s="112"/>
      <c r="C742" s="112"/>
      <c r="D742" s="112"/>
      <c r="E742" s="112"/>
      <c r="F742" s="112"/>
      <c r="G742" s="112"/>
    </row>
    <row r="743" s="164" customFormat="true" ht="13.5" hidden="false" customHeight="true" outlineLevel="0" collapsed="false">
      <c r="A743" s="112"/>
      <c r="B743" s="112"/>
      <c r="C743" s="112"/>
      <c r="D743" s="112"/>
      <c r="E743" s="112"/>
      <c r="F743" s="112"/>
      <c r="G743" s="112"/>
    </row>
    <row r="744" s="164" customFormat="true" ht="13.5" hidden="false" customHeight="true" outlineLevel="0" collapsed="false">
      <c r="A744" s="112"/>
      <c r="B744" s="112"/>
      <c r="C744" s="112"/>
      <c r="D744" s="112"/>
      <c r="E744" s="112"/>
      <c r="F744" s="112"/>
      <c r="G744" s="112"/>
    </row>
    <row r="745" s="163" customFormat="true" ht="25.5" hidden="false" customHeight="true" outlineLevel="0" collapsed="false">
      <c r="A745" s="112"/>
      <c r="B745" s="112"/>
      <c r="C745" s="112"/>
      <c r="D745" s="112"/>
      <c r="E745" s="112"/>
      <c r="F745" s="112"/>
      <c r="G745" s="112"/>
    </row>
    <row r="746" s="164" customFormat="true" ht="13.5" hidden="false" customHeight="true" outlineLevel="0" collapsed="false">
      <c r="A746" s="112"/>
      <c r="B746" s="112"/>
      <c r="C746" s="112"/>
      <c r="D746" s="112"/>
      <c r="E746" s="112"/>
      <c r="F746" s="112"/>
      <c r="G746" s="112"/>
    </row>
    <row r="747" s="163" customFormat="true" ht="25.5" hidden="false" customHeight="true" outlineLevel="0" collapsed="false">
      <c r="A747" s="112" t="s">
        <v>221</v>
      </c>
      <c r="B747" s="112"/>
      <c r="C747" s="112"/>
      <c r="D747" s="112"/>
      <c r="E747" s="112"/>
      <c r="F747" s="112"/>
      <c r="G747" s="112"/>
    </row>
    <row r="748" s="164" customFormat="true" ht="13.5" hidden="false" customHeight="true" outlineLevel="0" collapsed="false">
      <c r="A748" s="112"/>
      <c r="B748" s="112"/>
      <c r="C748" s="112"/>
      <c r="D748" s="112"/>
      <c r="E748" s="112"/>
      <c r="F748" s="112"/>
      <c r="G748" s="112"/>
    </row>
    <row r="749" s="164" customFormat="true" ht="13.5" hidden="false" customHeight="true" outlineLevel="0" collapsed="false">
      <c r="A749" s="112"/>
      <c r="B749" s="112"/>
      <c r="C749" s="112"/>
      <c r="D749" s="112"/>
      <c r="E749" s="112"/>
      <c r="F749" s="112"/>
      <c r="G749" s="112"/>
    </row>
    <row r="750" s="164" customFormat="true" ht="13.5" hidden="false" customHeight="true" outlineLevel="0" collapsed="false">
      <c r="A750" s="112" t="s">
        <v>222</v>
      </c>
      <c r="B750" s="112"/>
      <c r="C750" s="112"/>
      <c r="D750" s="112"/>
      <c r="E750" s="112"/>
      <c r="F750" s="112"/>
      <c r="G750" s="112"/>
    </row>
    <row r="751" s="164" customFormat="true" ht="13.5" hidden="false" customHeight="true" outlineLevel="0" collapsed="false">
      <c r="A751" s="112"/>
      <c r="B751" s="112"/>
      <c r="C751" s="112"/>
      <c r="D751" s="112"/>
      <c r="E751" s="112"/>
      <c r="F751" s="112"/>
      <c r="G751" s="112"/>
    </row>
    <row r="752" s="164" customFormat="true" ht="32.25" hidden="false" customHeight="true" outlineLevel="0" collapsed="false">
      <c r="A752" s="112"/>
      <c r="B752" s="112"/>
      <c r="C752" s="112"/>
      <c r="D752" s="112"/>
      <c r="E752" s="112"/>
      <c r="F752" s="112"/>
      <c r="G752" s="112"/>
    </row>
    <row r="753" s="164" customFormat="true" ht="13.5" hidden="false" customHeight="true" outlineLevel="0" collapsed="false">
      <c r="A753" s="112" t="s">
        <v>223</v>
      </c>
      <c r="B753" s="112"/>
      <c r="C753" s="112"/>
      <c r="D753" s="112"/>
      <c r="E753" s="112"/>
      <c r="F753" s="112"/>
      <c r="G753" s="112"/>
    </row>
    <row r="754" s="123" customFormat="true" ht="12.75" hidden="false" customHeight="false" outlineLevel="0" collapsed="false">
      <c r="A754" s="112"/>
      <c r="B754" s="112"/>
      <c r="C754" s="112"/>
      <c r="D754" s="112"/>
      <c r="E754" s="112"/>
      <c r="F754" s="112"/>
      <c r="G754" s="112"/>
      <c r="H754" s="122"/>
    </row>
    <row r="755" s="164" customFormat="true" ht="27" hidden="false" customHeight="true" outlineLevel="0" collapsed="false">
      <c r="A755" s="112"/>
      <c r="B755" s="112"/>
      <c r="C755" s="112"/>
      <c r="D755" s="112"/>
      <c r="E755" s="112"/>
      <c r="F755" s="112"/>
      <c r="G755" s="112"/>
    </row>
    <row r="756" s="164" customFormat="true" ht="13.5" hidden="false" customHeight="true" outlineLevel="0" collapsed="false">
      <c r="A756" s="112" t="s">
        <v>224</v>
      </c>
      <c r="B756" s="112"/>
      <c r="C756" s="112"/>
      <c r="D756" s="112"/>
      <c r="E756" s="112"/>
      <c r="F756" s="112"/>
      <c r="G756" s="112"/>
    </row>
    <row r="757" s="164" customFormat="true" ht="13.5" hidden="false" customHeight="true" outlineLevel="0" collapsed="false">
      <c r="A757" s="112"/>
      <c r="B757" s="112"/>
      <c r="C757" s="112"/>
      <c r="D757" s="112"/>
      <c r="E757" s="112"/>
      <c r="F757" s="112"/>
      <c r="G757" s="112"/>
    </row>
    <row r="758" s="164" customFormat="true" ht="13.5" hidden="false" customHeight="true" outlineLevel="0" collapsed="false">
      <c r="A758" s="112"/>
      <c r="B758" s="112"/>
      <c r="C758" s="112"/>
      <c r="D758" s="112"/>
      <c r="E758" s="112"/>
      <c r="F758" s="112"/>
      <c r="G758" s="112"/>
    </row>
    <row r="759" s="163" customFormat="true" ht="25.5" hidden="false" customHeight="true" outlineLevel="0" collapsed="false">
      <c r="A759" s="112"/>
      <c r="B759" s="112"/>
      <c r="C759" s="112"/>
      <c r="D759" s="112"/>
      <c r="E759" s="112"/>
      <c r="F759" s="112"/>
      <c r="G759" s="112"/>
    </row>
    <row r="760" s="164" customFormat="true" ht="13.5" hidden="false" customHeight="true" outlineLevel="0" collapsed="false">
      <c r="A760" s="112"/>
      <c r="B760" s="112"/>
      <c r="C760" s="112"/>
      <c r="D760" s="112"/>
      <c r="E760" s="112"/>
      <c r="F760" s="112"/>
      <c r="G760" s="112"/>
    </row>
    <row r="761" s="164" customFormat="true" ht="13.5" hidden="false" customHeight="true" outlineLevel="0" collapsed="false">
      <c r="A761" s="112"/>
      <c r="B761" s="112"/>
      <c r="C761" s="112"/>
      <c r="D761" s="112"/>
      <c r="E761" s="112"/>
      <c r="F761" s="112"/>
      <c r="G761" s="112"/>
    </row>
    <row r="762" s="164" customFormat="true" ht="36" hidden="false" customHeight="true" outlineLevel="0" collapsed="false">
      <c r="A762" s="112"/>
      <c r="B762" s="112"/>
      <c r="C762" s="112"/>
      <c r="D762" s="112"/>
      <c r="E762" s="112"/>
      <c r="F762" s="112"/>
      <c r="G762" s="112"/>
    </row>
    <row r="763" s="164" customFormat="true" ht="13.5" hidden="false" customHeight="true" outlineLevel="0" collapsed="false">
      <c r="A763" s="112" t="s">
        <v>225</v>
      </c>
      <c r="B763" s="112"/>
      <c r="C763" s="112"/>
      <c r="D763" s="112"/>
      <c r="E763" s="112"/>
      <c r="F763" s="112"/>
      <c r="G763" s="112"/>
    </row>
    <row r="764" s="164" customFormat="true" ht="13.5" hidden="false" customHeight="true" outlineLevel="0" collapsed="false">
      <c r="A764" s="112"/>
      <c r="B764" s="112"/>
      <c r="C764" s="112"/>
      <c r="D764" s="112"/>
      <c r="E764" s="112"/>
      <c r="F764" s="112"/>
      <c r="G764" s="112"/>
    </row>
    <row r="765" s="164" customFormat="true" ht="13.5" hidden="false" customHeight="true" outlineLevel="0" collapsed="false">
      <c r="A765" s="112"/>
      <c r="B765" s="112"/>
      <c r="C765" s="112"/>
      <c r="D765" s="112"/>
      <c r="E765" s="112"/>
      <c r="F765" s="112"/>
      <c r="G765" s="112"/>
    </row>
    <row r="766" s="163" customFormat="true" ht="25.5" hidden="false" customHeight="true" outlineLevel="0" collapsed="false">
      <c r="A766" s="112" t="s">
        <v>226</v>
      </c>
      <c r="B766" s="112"/>
      <c r="C766" s="112"/>
      <c r="D766" s="112"/>
      <c r="E766" s="112"/>
      <c r="F766" s="112"/>
      <c r="G766" s="112"/>
    </row>
    <row r="767" s="164" customFormat="true" ht="13.5" hidden="false" customHeight="true" outlineLevel="0" collapsed="false">
      <c r="A767" s="112"/>
      <c r="B767" s="112"/>
      <c r="C767" s="112"/>
      <c r="D767" s="112"/>
      <c r="E767" s="112"/>
      <c r="F767" s="112"/>
      <c r="G767" s="112"/>
    </row>
    <row r="768" s="163" customFormat="true" ht="25.5" hidden="false" customHeight="true" outlineLevel="0" collapsed="false">
      <c r="A768" s="112"/>
      <c r="B768" s="112"/>
      <c r="C768" s="112"/>
      <c r="D768" s="112"/>
      <c r="E768" s="112"/>
      <c r="F768" s="112"/>
      <c r="G768" s="112"/>
    </row>
    <row r="769" s="164" customFormat="true" ht="13.5" hidden="false" customHeight="true" outlineLevel="0" collapsed="false">
      <c r="A769" s="112" t="s">
        <v>227</v>
      </c>
      <c r="B769" s="112"/>
      <c r="C769" s="112"/>
      <c r="D769" s="112"/>
      <c r="E769" s="112"/>
      <c r="F769" s="112"/>
      <c r="G769" s="112"/>
    </row>
    <row r="770" s="164" customFormat="true" ht="13.5" hidden="false" customHeight="true" outlineLevel="0" collapsed="false">
      <c r="A770" s="112"/>
      <c r="B770" s="112"/>
      <c r="C770" s="112"/>
      <c r="D770" s="112"/>
      <c r="E770" s="112"/>
      <c r="F770" s="112"/>
      <c r="G770" s="112"/>
    </row>
    <row r="771" s="164" customFormat="true" ht="13.5" hidden="false" customHeight="true" outlineLevel="0" collapsed="false">
      <c r="A771" s="112"/>
      <c r="B771" s="112"/>
      <c r="C771" s="112"/>
      <c r="D771" s="112"/>
      <c r="E771" s="112"/>
      <c r="F771" s="112"/>
      <c r="G771" s="112"/>
    </row>
    <row r="772" s="164" customFormat="true" ht="13.5" hidden="false" customHeight="true" outlineLevel="0" collapsed="false">
      <c r="A772" s="112"/>
      <c r="B772" s="112"/>
      <c r="C772" s="112"/>
      <c r="D772" s="112"/>
      <c r="E772" s="112"/>
      <c r="F772" s="112"/>
      <c r="G772" s="112"/>
    </row>
    <row r="773" s="164" customFormat="true" ht="28.5" hidden="false" customHeight="true" outlineLevel="0" collapsed="false">
      <c r="A773" s="112"/>
      <c r="B773" s="112"/>
      <c r="C773" s="112"/>
      <c r="D773" s="112"/>
      <c r="E773" s="112"/>
      <c r="F773" s="112"/>
      <c r="G773" s="112"/>
    </row>
    <row r="774" s="164" customFormat="true" ht="13.5" hidden="false" customHeight="true" outlineLevel="0" collapsed="false">
      <c r="A774" s="112" t="s">
        <v>228</v>
      </c>
      <c r="B774" s="112"/>
      <c r="C774" s="112"/>
      <c r="D774" s="112"/>
      <c r="E774" s="112"/>
      <c r="F774" s="112"/>
      <c r="G774" s="112"/>
    </row>
    <row r="775" s="123" customFormat="true" ht="12.75" hidden="false" customHeight="false" outlineLevel="0" collapsed="false">
      <c r="A775" s="112"/>
      <c r="B775" s="112"/>
      <c r="C775" s="112"/>
      <c r="D775" s="112"/>
      <c r="E775" s="112"/>
      <c r="F775" s="112"/>
      <c r="G775" s="112"/>
      <c r="H775" s="122"/>
    </row>
    <row r="776" s="164" customFormat="true" ht="13.5" hidden="false" customHeight="true" outlineLevel="0" collapsed="false">
      <c r="A776" s="112"/>
      <c r="B776" s="112"/>
      <c r="C776" s="112"/>
      <c r="D776" s="112"/>
      <c r="E776" s="112"/>
      <c r="F776" s="112"/>
      <c r="G776" s="112"/>
    </row>
    <row r="777" s="164" customFormat="true" ht="13.5" hidden="false" customHeight="true" outlineLevel="0" collapsed="false">
      <c r="A777" s="112"/>
      <c r="B777" s="112"/>
      <c r="C777" s="112"/>
      <c r="D777" s="112"/>
      <c r="E777" s="112"/>
      <c r="F777" s="112"/>
      <c r="G777" s="112"/>
    </row>
    <row r="778" s="164" customFormat="true" ht="13.5" hidden="false" customHeight="true" outlineLevel="0" collapsed="false">
      <c r="A778" s="112"/>
      <c r="B778" s="112"/>
      <c r="C778" s="112"/>
      <c r="D778" s="112"/>
      <c r="E778" s="112"/>
      <c r="F778" s="112"/>
      <c r="G778" s="112"/>
    </row>
    <row r="779" s="164" customFormat="true" ht="13.5" hidden="false" customHeight="true" outlineLevel="0" collapsed="false">
      <c r="A779" s="112"/>
      <c r="B779" s="112"/>
      <c r="C779" s="112"/>
      <c r="D779" s="112"/>
      <c r="E779" s="112"/>
      <c r="F779" s="112"/>
      <c r="G779" s="112"/>
    </row>
    <row r="780" s="164" customFormat="true" ht="13.5" hidden="false" customHeight="true" outlineLevel="0" collapsed="false">
      <c r="A780" s="112"/>
      <c r="B780" s="112"/>
      <c r="C780" s="112"/>
      <c r="D780" s="112"/>
      <c r="E780" s="112"/>
      <c r="F780" s="112"/>
      <c r="G780" s="112"/>
    </row>
    <row r="781" s="163" customFormat="true" ht="23.25" hidden="false" customHeight="true" outlineLevel="0" collapsed="false">
      <c r="A781" s="112"/>
      <c r="B781" s="112"/>
      <c r="C781" s="112"/>
      <c r="D781" s="112"/>
      <c r="E781" s="112"/>
      <c r="F781" s="112"/>
      <c r="G781" s="112"/>
    </row>
    <row r="782" s="164" customFormat="true" ht="13.5" hidden="true" customHeight="true" outlineLevel="0" collapsed="false">
      <c r="A782" s="112"/>
      <c r="B782" s="112"/>
      <c r="C782" s="112"/>
      <c r="D782" s="112"/>
      <c r="E782" s="112"/>
      <c r="F782" s="112"/>
      <c r="G782" s="112"/>
    </row>
    <row r="783" s="164" customFormat="true" ht="13.5" hidden="false" customHeight="true" outlineLevel="0" collapsed="false">
      <c r="A783" s="112" t="s">
        <v>229</v>
      </c>
      <c r="B783" s="112"/>
      <c r="C783" s="112"/>
      <c r="D783" s="112"/>
      <c r="E783" s="112"/>
      <c r="F783" s="112"/>
      <c r="G783" s="112"/>
    </row>
    <row r="784" s="164" customFormat="true" ht="13.5" hidden="false" customHeight="true" outlineLevel="0" collapsed="false">
      <c r="A784" s="112"/>
      <c r="B784" s="112"/>
      <c r="C784" s="112"/>
      <c r="D784" s="112"/>
      <c r="E784" s="112"/>
      <c r="F784" s="112"/>
      <c r="G784" s="112"/>
    </row>
    <row r="785" s="164" customFormat="true" ht="13.5" hidden="false" customHeight="true" outlineLevel="0" collapsed="false">
      <c r="A785" s="112"/>
      <c r="B785" s="112"/>
      <c r="C785" s="112"/>
      <c r="D785" s="112"/>
      <c r="E785" s="112"/>
      <c r="F785" s="112"/>
      <c r="G785" s="112"/>
    </row>
    <row r="786" s="164" customFormat="true" ht="13.5" hidden="false" customHeight="true" outlineLevel="0" collapsed="false">
      <c r="A786" s="112"/>
      <c r="B786" s="112"/>
      <c r="C786" s="112"/>
      <c r="D786" s="112"/>
      <c r="E786" s="112"/>
      <c r="F786" s="112"/>
      <c r="G786" s="112"/>
    </row>
    <row r="787" s="164" customFormat="true" ht="13.5" hidden="false" customHeight="true" outlineLevel="0" collapsed="false">
      <c r="A787" s="112"/>
      <c r="B787" s="112"/>
      <c r="C787" s="112"/>
      <c r="D787" s="112"/>
      <c r="E787" s="112"/>
      <c r="F787" s="112"/>
      <c r="G787" s="112"/>
    </row>
    <row r="788" s="163" customFormat="true" ht="25.5" hidden="false" customHeight="true" outlineLevel="0" collapsed="false">
      <c r="A788" s="112"/>
      <c r="B788" s="112"/>
      <c r="C788" s="112"/>
      <c r="D788" s="112"/>
      <c r="E788" s="112"/>
      <c r="F788" s="112"/>
      <c r="G788" s="112"/>
    </row>
    <row r="789" s="163" customFormat="true" ht="25.5" hidden="false" customHeight="true" outlineLevel="0" collapsed="false">
      <c r="A789" s="112" t="s">
        <v>230</v>
      </c>
      <c r="B789" s="112"/>
      <c r="C789" s="112"/>
      <c r="D789" s="112"/>
      <c r="E789" s="112"/>
      <c r="F789" s="112"/>
      <c r="G789" s="112"/>
    </row>
    <row r="790" s="164" customFormat="true" ht="13.5" hidden="false" customHeight="true" outlineLevel="0" collapsed="false">
      <c r="A790" s="112"/>
      <c r="B790" s="112"/>
      <c r="C790" s="112"/>
      <c r="D790" s="112"/>
      <c r="E790" s="112"/>
      <c r="F790" s="112"/>
      <c r="G790" s="112"/>
    </row>
    <row r="791" s="163" customFormat="true" ht="25.5" hidden="false" customHeight="true" outlineLevel="0" collapsed="false">
      <c r="A791" s="112"/>
      <c r="B791" s="112"/>
      <c r="C791" s="112"/>
      <c r="D791" s="112"/>
      <c r="E791" s="112"/>
      <c r="F791" s="112"/>
      <c r="G791" s="112"/>
    </row>
    <row r="792" s="164" customFormat="true" ht="13.5" hidden="false" customHeight="true" outlineLevel="0" collapsed="false">
      <c r="A792" s="112"/>
      <c r="B792" s="112"/>
      <c r="C792" s="112"/>
      <c r="D792" s="112"/>
      <c r="E792" s="112"/>
      <c r="F792" s="112"/>
      <c r="G792" s="112"/>
    </row>
    <row r="793" s="164" customFormat="true" ht="13.5" hidden="false" customHeight="true" outlineLevel="0" collapsed="false">
      <c r="A793" s="112" t="s">
        <v>231</v>
      </c>
      <c r="B793" s="112"/>
      <c r="C793" s="112"/>
      <c r="D793" s="112"/>
      <c r="E793" s="112"/>
      <c r="F793" s="112"/>
      <c r="G793" s="112"/>
    </row>
    <row r="794" s="164" customFormat="true" ht="12.75" hidden="false" customHeight="true" outlineLevel="0" collapsed="false">
      <c r="A794" s="112"/>
      <c r="B794" s="112"/>
      <c r="C794" s="112"/>
      <c r="D794" s="112"/>
      <c r="E794" s="112"/>
      <c r="F794" s="112"/>
      <c r="G794" s="112"/>
    </row>
    <row r="795" s="123" customFormat="true" ht="26.25" hidden="false" customHeight="true" outlineLevel="0" collapsed="false">
      <c r="A795" s="112"/>
      <c r="B795" s="112"/>
      <c r="C795" s="112"/>
      <c r="D795" s="112"/>
      <c r="E795" s="112"/>
      <c r="F795" s="112"/>
      <c r="G795" s="112"/>
      <c r="H795" s="122"/>
    </row>
    <row r="796" s="164" customFormat="true" ht="13.5" hidden="false" customHeight="true" outlineLevel="0" collapsed="false">
      <c r="A796" s="112"/>
      <c r="B796" s="112"/>
      <c r="C796" s="112"/>
      <c r="D796" s="112"/>
      <c r="E796" s="112"/>
      <c r="F796" s="112"/>
      <c r="G796" s="112"/>
    </row>
    <row r="797" s="164" customFormat="true" ht="13.5" hidden="false" customHeight="true" outlineLevel="0" collapsed="false">
      <c r="A797" s="112" t="s">
        <v>232</v>
      </c>
      <c r="B797" s="112"/>
      <c r="C797" s="112"/>
      <c r="D797" s="112"/>
      <c r="E797" s="112"/>
      <c r="F797" s="112"/>
      <c r="G797" s="112"/>
    </row>
    <row r="798" s="123" customFormat="true" ht="12.75" hidden="false" customHeight="false" outlineLevel="0" collapsed="false">
      <c r="A798" s="112"/>
      <c r="B798" s="112"/>
      <c r="C798" s="112"/>
      <c r="D798" s="112"/>
      <c r="E798" s="112"/>
      <c r="F798" s="112"/>
      <c r="G798" s="112"/>
      <c r="H798" s="122"/>
    </row>
    <row r="799" s="164" customFormat="true" ht="13.5" hidden="false" customHeight="true" outlineLevel="0" collapsed="false">
      <c r="A799" s="112"/>
      <c r="B799" s="112"/>
      <c r="C799" s="112"/>
      <c r="D799" s="112"/>
      <c r="E799" s="112"/>
      <c r="F799" s="112"/>
      <c r="G799" s="112"/>
    </row>
    <row r="800" s="163" customFormat="true" ht="25.5" hidden="false" customHeight="true" outlineLevel="0" collapsed="false">
      <c r="A800" s="112"/>
      <c r="B800" s="112"/>
      <c r="C800" s="112"/>
      <c r="D800" s="112"/>
      <c r="E800" s="112"/>
      <c r="F800" s="112"/>
      <c r="G800" s="112"/>
    </row>
    <row r="801" s="123" customFormat="true" ht="12.75" hidden="false" customHeight="false" outlineLevel="0" collapsed="false">
      <c r="A801" s="112"/>
      <c r="B801" s="112"/>
      <c r="C801" s="112"/>
      <c r="D801" s="112"/>
      <c r="E801" s="112"/>
      <c r="F801" s="112"/>
      <c r="G801" s="112"/>
      <c r="H801" s="122"/>
    </row>
    <row r="802" s="123" customFormat="true" ht="12.75" hidden="false" customHeight="false" outlineLevel="0" collapsed="false">
      <c r="A802" s="112"/>
      <c r="B802" s="112"/>
      <c r="C802" s="112"/>
      <c r="D802" s="112"/>
      <c r="E802" s="112"/>
      <c r="F802" s="112"/>
      <c r="G802" s="112"/>
      <c r="H802" s="122"/>
    </row>
    <row r="803" s="164" customFormat="true" ht="13.5" hidden="false" customHeight="true" outlineLevel="0" collapsed="false">
      <c r="A803" s="112" t="s">
        <v>233</v>
      </c>
      <c r="B803" s="112"/>
      <c r="C803" s="112"/>
      <c r="D803" s="112"/>
      <c r="E803" s="112"/>
      <c r="F803" s="112"/>
      <c r="G803" s="112"/>
    </row>
    <row r="804" s="164" customFormat="true" ht="13.5" hidden="false" customHeight="true" outlineLevel="0" collapsed="false">
      <c r="A804" s="112"/>
      <c r="B804" s="112"/>
      <c r="C804" s="112"/>
      <c r="D804" s="112"/>
      <c r="E804" s="112"/>
      <c r="F804" s="112"/>
      <c r="G804" s="112"/>
    </row>
    <row r="805" s="123" customFormat="true" ht="12.75" hidden="false" customHeight="false" outlineLevel="0" collapsed="false">
      <c r="A805" s="112"/>
      <c r="B805" s="112"/>
      <c r="C805" s="112"/>
      <c r="D805" s="112"/>
      <c r="E805" s="112"/>
      <c r="F805" s="112"/>
      <c r="G805" s="112"/>
      <c r="H805" s="122"/>
    </row>
    <row r="806" s="123" customFormat="true" ht="12.75" hidden="false" customHeight="false" outlineLevel="0" collapsed="false">
      <c r="A806" s="112"/>
      <c r="B806" s="112"/>
      <c r="C806" s="112"/>
      <c r="D806" s="112"/>
      <c r="E806" s="112"/>
      <c r="F806" s="112"/>
      <c r="G806" s="112"/>
      <c r="H806" s="122"/>
    </row>
    <row r="807" customFormat="false" ht="12.75" hidden="false" customHeight="false" outlineLevel="0" collapsed="false">
      <c r="A807" s="112"/>
      <c r="B807" s="112"/>
      <c r="C807" s="112"/>
      <c r="D807" s="112"/>
      <c r="E807" s="112"/>
      <c r="F807" s="112"/>
      <c r="G807" s="112"/>
    </row>
    <row r="808" s="121" customFormat="true" ht="14.25" hidden="false" customHeight="true" outlineLevel="0" collapsed="false">
      <c r="A808" s="112" t="s">
        <v>234</v>
      </c>
      <c r="B808" s="112"/>
      <c r="C808" s="112"/>
      <c r="D808" s="112"/>
      <c r="E808" s="112"/>
      <c r="F808" s="112"/>
      <c r="G808" s="112"/>
      <c r="H808" s="2"/>
      <c r="I808" s="2"/>
      <c r="J808" s="2"/>
      <c r="K808" s="2"/>
      <c r="L808" s="2"/>
      <c r="M808" s="2"/>
      <c r="N808" s="2"/>
      <c r="O808" s="2"/>
    </row>
    <row r="809" s="2" customFormat="true" ht="14.25" hidden="false" customHeight="true" outlineLevel="0" collapsed="false">
      <c r="A809" s="112"/>
      <c r="B809" s="112"/>
      <c r="C809" s="112"/>
      <c r="D809" s="112"/>
      <c r="E809" s="112"/>
      <c r="F809" s="112"/>
      <c r="G809" s="112"/>
    </row>
    <row r="810" s="121" customFormat="true" ht="12.75" hidden="false" customHeight="false" outlineLevel="0" collapsed="false">
      <c r="A810" s="112"/>
      <c r="B810" s="112"/>
      <c r="C810" s="112"/>
      <c r="D810" s="112"/>
      <c r="E810" s="112"/>
      <c r="F810" s="112"/>
      <c r="G810" s="112"/>
      <c r="H810" s="2"/>
      <c r="I810" s="2"/>
      <c r="J810" s="2"/>
      <c r="K810" s="2"/>
      <c r="L810" s="2"/>
      <c r="M810" s="2"/>
      <c r="N810" s="2"/>
      <c r="O810" s="2"/>
    </row>
    <row r="811" s="121" customFormat="true" ht="12.75" hidden="false" customHeight="false" outlineLevel="0" collapsed="false">
      <c r="A811" s="112"/>
      <c r="B811" s="112"/>
      <c r="C811" s="112"/>
      <c r="D811" s="112"/>
      <c r="E811" s="112"/>
      <c r="F811" s="112"/>
      <c r="G811" s="112"/>
      <c r="H811" s="2"/>
      <c r="I811" s="2"/>
      <c r="J811" s="2"/>
      <c r="K811" s="2"/>
      <c r="L811" s="2"/>
      <c r="M811" s="2"/>
      <c r="N811" s="2"/>
      <c r="O811" s="2"/>
    </row>
    <row r="812" s="121" customFormat="true" ht="12.75" hidden="false" customHeight="false" outlineLevel="0" collapsed="false">
      <c r="A812" s="112"/>
      <c r="B812" s="112"/>
      <c r="C812" s="112"/>
      <c r="D812" s="112"/>
      <c r="E812" s="112"/>
      <c r="F812" s="112"/>
      <c r="G812" s="112"/>
      <c r="H812" s="2"/>
      <c r="I812" s="2"/>
      <c r="J812" s="2"/>
      <c r="K812" s="2"/>
      <c r="L812" s="2"/>
      <c r="M812" s="2"/>
      <c r="N812" s="2"/>
      <c r="O812" s="2"/>
    </row>
    <row r="813" s="121" customFormat="true" ht="41.25" hidden="false" customHeight="true" outlineLevel="0" collapsed="false">
      <c r="A813" s="112"/>
      <c r="B813" s="112"/>
      <c r="C813" s="112"/>
      <c r="D813" s="112"/>
      <c r="E813" s="112"/>
      <c r="F813" s="112"/>
      <c r="G813" s="112"/>
      <c r="H813" s="2"/>
      <c r="I813" s="2"/>
      <c r="J813" s="2"/>
      <c r="K813" s="2"/>
      <c r="L813" s="2"/>
      <c r="M813" s="2"/>
      <c r="N813" s="2"/>
      <c r="O813" s="2"/>
    </row>
    <row r="814" customFormat="false" ht="66" hidden="false" customHeight="true" outlineLevel="0" collapsed="false">
      <c r="A814" s="112" t="s">
        <v>235</v>
      </c>
      <c r="B814" s="112"/>
      <c r="C814" s="112"/>
      <c r="D814" s="112"/>
      <c r="E814" s="112"/>
      <c r="F814" s="112"/>
      <c r="G814" s="112"/>
    </row>
    <row r="815" customFormat="false" ht="12.75" hidden="false" customHeight="false" outlineLevel="0" collapsed="false">
      <c r="A815" s="112"/>
      <c r="B815" s="112"/>
      <c r="C815" s="112"/>
      <c r="D815" s="112"/>
      <c r="E815" s="112"/>
      <c r="F815" s="112"/>
      <c r="G815" s="112"/>
    </row>
    <row r="816" customFormat="false" ht="96" hidden="false" customHeight="true" outlineLevel="0" collapsed="false">
      <c r="A816" s="112" t="s">
        <v>236</v>
      </c>
      <c r="B816" s="112"/>
      <c r="C816" s="112"/>
      <c r="D816" s="112"/>
      <c r="E816" s="112"/>
      <c r="F816" s="112"/>
      <c r="G816" s="112"/>
      <c r="P816" s="2"/>
      <c r="Q816" s="2"/>
      <c r="R816" s="2"/>
      <c r="S816" s="2"/>
      <c r="T816" s="2"/>
      <c r="U816" s="2"/>
      <c r="V816" s="2"/>
      <c r="W816" s="2"/>
      <c r="X816" s="2"/>
      <c r="Y816" s="2"/>
      <c r="Z816" s="2"/>
    </row>
    <row r="817" customFormat="false" ht="2.25" hidden="false" customHeight="true" outlineLevel="0" collapsed="false">
      <c r="A817" s="112"/>
      <c r="B817" s="112"/>
      <c r="C817" s="112"/>
      <c r="D817" s="112"/>
      <c r="E817" s="112"/>
      <c r="F817" s="112"/>
      <c r="G817" s="112"/>
    </row>
    <row r="818" s="2" customFormat="true" ht="12.75" hidden="false" customHeight="true" outlineLevel="0" collapsed="false">
      <c r="A818" s="112" t="s">
        <v>237</v>
      </c>
      <c r="B818" s="112"/>
      <c r="C818" s="112"/>
      <c r="D818" s="112"/>
      <c r="E818" s="112"/>
      <c r="F818" s="112"/>
      <c r="G818" s="112"/>
      <c r="H818" s="25"/>
    </row>
    <row r="819" s="2" customFormat="true" ht="12.75" hidden="false" customHeight="false" outlineLevel="0" collapsed="false">
      <c r="A819" s="112"/>
      <c r="B819" s="112"/>
      <c r="C819" s="112"/>
      <c r="D819" s="112"/>
      <c r="E819" s="112"/>
      <c r="F819" s="112"/>
      <c r="G819" s="112"/>
      <c r="H819" s="25"/>
    </row>
    <row r="820" s="2" customFormat="true" ht="12.75" hidden="false" customHeight="false" outlineLevel="0" collapsed="false">
      <c r="A820" s="112"/>
      <c r="B820" s="112"/>
      <c r="C820" s="112"/>
      <c r="D820" s="112"/>
      <c r="E820" s="112"/>
      <c r="F820" s="112"/>
      <c r="G820" s="112"/>
      <c r="H820" s="25"/>
    </row>
    <row r="821" s="2" customFormat="true" ht="12.75" hidden="false" customHeight="false" outlineLevel="0" collapsed="false">
      <c r="A821" s="112"/>
      <c r="B821" s="112"/>
      <c r="C821" s="112"/>
      <c r="D821" s="112"/>
      <c r="E821" s="112"/>
      <c r="F821" s="112"/>
      <c r="G821" s="112"/>
      <c r="H821" s="25"/>
    </row>
    <row r="822" s="2" customFormat="true" ht="12.75" hidden="false" customHeight="false" outlineLevel="0" collapsed="false">
      <c r="A822" s="112"/>
      <c r="B822" s="112"/>
      <c r="C822" s="112"/>
      <c r="D822" s="112"/>
      <c r="E822" s="112"/>
      <c r="F822" s="112"/>
      <c r="G822" s="112"/>
      <c r="H822" s="25"/>
    </row>
    <row r="823" s="2" customFormat="true" ht="26.25" hidden="false" customHeight="true" outlineLevel="0" collapsed="false">
      <c r="A823" s="112"/>
      <c r="B823" s="112"/>
      <c r="C823" s="112"/>
      <c r="D823" s="112"/>
      <c r="E823" s="112"/>
      <c r="F823" s="112"/>
      <c r="G823" s="112"/>
      <c r="H823" s="25"/>
    </row>
    <row r="824" s="2" customFormat="true" ht="12.75" hidden="false" customHeight="true" outlineLevel="0" collapsed="false">
      <c r="A824" s="112" t="s">
        <v>238</v>
      </c>
      <c r="B824" s="112"/>
      <c r="C824" s="112"/>
      <c r="D824" s="112"/>
      <c r="E824" s="112"/>
      <c r="F824" s="112"/>
      <c r="G824" s="112"/>
      <c r="H824" s="25"/>
    </row>
    <row r="825" s="2" customFormat="true" ht="12.75" hidden="false" customHeight="false" outlineLevel="0" collapsed="false">
      <c r="A825" s="112"/>
      <c r="B825" s="112"/>
      <c r="C825" s="112"/>
      <c r="D825" s="112"/>
      <c r="E825" s="112"/>
      <c r="F825" s="112"/>
      <c r="G825" s="112"/>
      <c r="H825" s="25"/>
    </row>
    <row r="826" s="2" customFormat="true" ht="16.5" hidden="false" customHeight="true" outlineLevel="0" collapsed="false">
      <c r="A826" s="112"/>
      <c r="B826" s="112"/>
      <c r="C826" s="112"/>
      <c r="D826" s="112"/>
      <c r="E826" s="112"/>
      <c r="F826" s="112"/>
      <c r="G826" s="112"/>
      <c r="H826" s="25"/>
    </row>
    <row r="827" s="2" customFormat="true" ht="12.75" hidden="false" customHeight="false" outlineLevel="0" collapsed="false">
      <c r="A827" s="112"/>
      <c r="B827" s="112"/>
      <c r="C827" s="112"/>
      <c r="D827" s="112"/>
      <c r="E827" s="112"/>
      <c r="F827" s="112"/>
      <c r="G827" s="112"/>
      <c r="H827" s="25"/>
    </row>
    <row r="828" s="2" customFormat="true" ht="12.75" hidden="false" customHeight="false" outlineLevel="0" collapsed="false">
      <c r="A828" s="112"/>
      <c r="B828" s="112"/>
      <c r="C828" s="112"/>
      <c r="D828" s="112"/>
      <c r="E828" s="112"/>
      <c r="F828" s="112"/>
      <c r="G828" s="112"/>
      <c r="H828" s="25"/>
    </row>
    <row r="829" s="2" customFormat="true" ht="12.75" hidden="false" customHeight="false" outlineLevel="0" collapsed="false">
      <c r="A829" s="112"/>
      <c r="B829" s="112"/>
      <c r="C829" s="112"/>
      <c r="D829" s="112"/>
      <c r="E829" s="112"/>
      <c r="F829" s="112"/>
      <c r="G829" s="112"/>
      <c r="H829" s="25"/>
    </row>
    <row r="830" s="2" customFormat="true" ht="12.75" hidden="false" customHeight="false" outlineLevel="0" collapsed="false">
      <c r="A830" s="112"/>
      <c r="B830" s="112"/>
      <c r="C830" s="112"/>
      <c r="D830" s="112"/>
      <c r="E830" s="112"/>
      <c r="F830" s="112"/>
      <c r="G830" s="112"/>
      <c r="H830" s="25"/>
    </row>
    <row r="831" s="2" customFormat="true" ht="12.75" hidden="false" customHeight="false" outlineLevel="0" collapsed="false">
      <c r="A831" s="112"/>
      <c r="B831" s="112"/>
      <c r="C831" s="112"/>
      <c r="D831" s="112"/>
      <c r="E831" s="112"/>
      <c r="F831" s="112"/>
      <c r="G831" s="112"/>
      <c r="H831" s="25"/>
    </row>
    <row r="832" s="2" customFormat="true" ht="29.25" hidden="false" customHeight="true" outlineLevel="0" collapsed="false">
      <c r="A832" s="112"/>
      <c r="B832" s="112"/>
      <c r="C832" s="112"/>
      <c r="D832" s="112"/>
      <c r="E832" s="112"/>
      <c r="F832" s="112"/>
      <c r="G832" s="112"/>
      <c r="H832" s="25"/>
    </row>
    <row r="833" s="2" customFormat="true" ht="12.75" hidden="false" customHeight="true" outlineLevel="0" collapsed="false">
      <c r="A833" s="112" t="s">
        <v>239</v>
      </c>
      <c r="B833" s="112"/>
      <c r="C833" s="112"/>
      <c r="D833" s="112"/>
      <c r="E833" s="112"/>
      <c r="F833" s="112"/>
      <c r="G833" s="112"/>
      <c r="H833" s="25"/>
    </row>
    <row r="834" s="2" customFormat="true" ht="12.75" hidden="false" customHeight="false" outlineLevel="0" collapsed="false">
      <c r="A834" s="112"/>
      <c r="B834" s="112"/>
      <c r="C834" s="112"/>
      <c r="D834" s="112"/>
      <c r="E834" s="112"/>
      <c r="F834" s="112"/>
      <c r="G834" s="112"/>
      <c r="H834" s="25"/>
    </row>
    <row r="835" s="2" customFormat="true" ht="13.5" hidden="false" customHeight="true" outlineLevel="0" collapsed="false">
      <c r="A835" s="112"/>
      <c r="B835" s="112"/>
      <c r="C835" s="112"/>
      <c r="D835" s="112"/>
      <c r="E835" s="112"/>
      <c r="F835" s="112"/>
      <c r="G835" s="112"/>
      <c r="H835" s="25"/>
    </row>
    <row r="836" s="165" customFormat="true" ht="33.75" hidden="false" customHeight="true" outlineLevel="0" collapsed="false">
      <c r="A836" s="112"/>
      <c r="B836" s="112"/>
      <c r="C836" s="112"/>
      <c r="D836" s="112"/>
      <c r="E836" s="112"/>
      <c r="F836" s="112"/>
      <c r="G836" s="112"/>
    </row>
    <row r="837" s="165" customFormat="true" ht="11.25" hidden="false" customHeight="false" outlineLevel="0" collapsed="false">
      <c r="A837" s="112"/>
      <c r="B837" s="112"/>
      <c r="C837" s="112"/>
      <c r="D837" s="112"/>
      <c r="E837" s="112"/>
      <c r="F837" s="112"/>
      <c r="G837" s="112"/>
    </row>
    <row r="838" customFormat="false" ht="12.75" hidden="false" customHeight="false" outlineLevel="0" collapsed="false">
      <c r="A838" s="112"/>
      <c r="B838" s="112"/>
      <c r="C838" s="112"/>
      <c r="D838" s="112"/>
      <c r="E838" s="112"/>
      <c r="F838" s="112"/>
      <c r="G838" s="112"/>
      <c r="H838" s="6"/>
      <c r="I838" s="6"/>
      <c r="J838" s="6"/>
      <c r="K838" s="6"/>
      <c r="L838" s="6"/>
      <c r="M838" s="6"/>
      <c r="N838" s="6"/>
      <c r="O838" s="6"/>
    </row>
    <row r="839" s="2" customFormat="true" ht="12.75" hidden="false" customHeight="false" outlineLevel="0" collapsed="false">
      <c r="A839" s="112"/>
      <c r="B839" s="112"/>
      <c r="C839" s="112"/>
      <c r="D839" s="112"/>
      <c r="E839" s="112"/>
      <c r="F839" s="112"/>
      <c r="G839" s="112"/>
    </row>
    <row r="840" s="2" customFormat="true" ht="12.75" hidden="false" customHeight="false" outlineLevel="0" collapsed="false">
      <c r="A840" s="112"/>
      <c r="B840" s="112"/>
      <c r="C840" s="112"/>
      <c r="D840" s="112"/>
      <c r="E840" s="112"/>
      <c r="F840" s="112"/>
      <c r="G840" s="112"/>
    </row>
    <row r="841" customFormat="false" ht="12.75" hidden="false" customHeight="false" outlineLevel="0" collapsed="false">
      <c r="A841" s="112"/>
      <c r="B841" s="112"/>
      <c r="C841" s="112"/>
      <c r="D841" s="112"/>
      <c r="E841" s="112"/>
      <c r="F841" s="112"/>
      <c r="G841" s="112"/>
      <c r="I841" s="6"/>
      <c r="J841" s="6"/>
      <c r="K841" s="6"/>
      <c r="L841" s="6"/>
      <c r="M841" s="6"/>
      <c r="N841" s="6"/>
      <c r="O841" s="6"/>
    </row>
    <row r="842" customFormat="false" ht="12.75" hidden="false" customHeight="false" outlineLevel="0" collapsed="false">
      <c r="A842" s="112"/>
      <c r="B842" s="112"/>
      <c r="C842" s="112"/>
      <c r="D842" s="112"/>
      <c r="E842" s="112"/>
      <c r="F842" s="112"/>
      <c r="G842" s="112"/>
      <c r="I842" s="6"/>
      <c r="J842" s="6"/>
      <c r="K842" s="6"/>
      <c r="L842" s="6"/>
      <c r="M842" s="6"/>
      <c r="N842" s="6"/>
      <c r="O842" s="6"/>
    </row>
    <row r="843" customFormat="false" ht="12.75" hidden="false" customHeight="false" outlineLevel="0" collapsed="false">
      <c r="A843" s="112"/>
      <c r="B843" s="112"/>
      <c r="C843" s="112"/>
      <c r="D843" s="112"/>
      <c r="E843" s="112"/>
      <c r="F843" s="112"/>
      <c r="G843" s="112"/>
      <c r="I843" s="6"/>
      <c r="J843" s="6"/>
      <c r="K843" s="6"/>
      <c r="L843" s="6"/>
      <c r="M843" s="6"/>
      <c r="N843" s="6"/>
      <c r="O843" s="6"/>
    </row>
    <row r="844" customFormat="false" ht="12.75" hidden="false" customHeight="false" outlineLevel="0" collapsed="false">
      <c r="A844" s="112"/>
      <c r="B844" s="112"/>
      <c r="C844" s="112"/>
      <c r="D844" s="112"/>
      <c r="E844" s="112"/>
      <c r="F844" s="112"/>
      <c r="G844" s="112"/>
      <c r="I844" s="6"/>
      <c r="J844" s="6"/>
      <c r="K844" s="6"/>
      <c r="L844" s="6"/>
      <c r="M844" s="6"/>
      <c r="N844" s="6"/>
      <c r="O844" s="6"/>
    </row>
    <row r="845" customFormat="false" ht="16.5" hidden="false" customHeight="true" outlineLevel="0" collapsed="false">
      <c r="A845" s="112"/>
      <c r="B845" s="112"/>
      <c r="C845" s="112"/>
      <c r="D845" s="112"/>
      <c r="E845" s="112"/>
      <c r="F845" s="112"/>
      <c r="G845" s="112"/>
      <c r="I845" s="6"/>
      <c r="J845" s="6"/>
      <c r="K845" s="6"/>
      <c r="L845" s="6"/>
      <c r="M845" s="6"/>
      <c r="N845" s="6"/>
      <c r="O845" s="6"/>
    </row>
    <row r="846" customFormat="false" ht="12.75" hidden="false" customHeight="false" outlineLevel="0" collapsed="false">
      <c r="A846" s="112"/>
      <c r="B846" s="112"/>
      <c r="C846" s="112"/>
      <c r="D846" s="112"/>
      <c r="E846" s="112"/>
      <c r="F846" s="112"/>
      <c r="G846" s="112"/>
      <c r="I846" s="6"/>
      <c r="J846" s="6"/>
      <c r="K846" s="6"/>
      <c r="L846" s="6"/>
      <c r="M846" s="6"/>
      <c r="N846" s="6"/>
      <c r="O846" s="6"/>
    </row>
    <row r="847" customFormat="false" ht="12.75" hidden="false" customHeight="true" outlineLevel="0" collapsed="false">
      <c r="A847" s="112" t="s">
        <v>240</v>
      </c>
      <c r="B847" s="112"/>
      <c r="C847" s="112"/>
      <c r="D847" s="112"/>
      <c r="E847" s="112"/>
      <c r="F847" s="112"/>
      <c r="G847" s="112"/>
      <c r="I847" s="6"/>
      <c r="J847" s="6"/>
      <c r="K847" s="6"/>
      <c r="L847" s="6"/>
      <c r="M847" s="6"/>
      <c r="N847" s="6"/>
      <c r="O847" s="6"/>
    </row>
    <row r="848" customFormat="false" ht="12.75" hidden="false" customHeight="false" outlineLevel="0" collapsed="false">
      <c r="A848" s="112"/>
      <c r="B848" s="112"/>
      <c r="C848" s="112"/>
      <c r="D848" s="112"/>
      <c r="E848" s="112"/>
      <c r="F848" s="112"/>
      <c r="G848" s="112"/>
      <c r="I848" s="6"/>
      <c r="J848" s="6"/>
      <c r="K848" s="6"/>
      <c r="L848" s="6"/>
      <c r="M848" s="6"/>
      <c r="N848" s="6"/>
      <c r="O848" s="6"/>
    </row>
    <row r="849" customFormat="false" ht="12.75" hidden="false" customHeight="false" outlineLevel="0" collapsed="false">
      <c r="A849" s="112"/>
      <c r="B849" s="112"/>
      <c r="C849" s="112"/>
      <c r="D849" s="112"/>
      <c r="E849" s="112"/>
      <c r="F849" s="112"/>
      <c r="G849" s="112"/>
      <c r="I849" s="6"/>
      <c r="J849" s="6"/>
      <c r="K849" s="6"/>
      <c r="L849" s="6"/>
      <c r="M849" s="6"/>
      <c r="N849" s="6"/>
      <c r="O849" s="6"/>
    </row>
    <row r="850" customFormat="false" ht="12.75" hidden="false" customHeight="false" outlineLevel="0" collapsed="false">
      <c r="A850" s="112"/>
      <c r="B850" s="112"/>
      <c r="C850" s="112"/>
      <c r="D850" s="112"/>
      <c r="E850" s="112"/>
      <c r="F850" s="112"/>
      <c r="G850" s="112"/>
    </row>
    <row r="851" customFormat="false" ht="12.75" hidden="false" customHeight="false" outlineLevel="0" collapsed="false">
      <c r="A851" s="112"/>
      <c r="B851" s="112"/>
      <c r="C851" s="112"/>
      <c r="D851" s="112"/>
      <c r="E851" s="112"/>
      <c r="F851" s="112"/>
      <c r="G851" s="112"/>
    </row>
    <row r="852" customFormat="false" ht="12.75" hidden="false" customHeight="false" outlineLevel="0" collapsed="false">
      <c r="A852" s="112"/>
      <c r="B852" s="112"/>
      <c r="C852" s="112"/>
      <c r="D852" s="112"/>
      <c r="E852" s="112"/>
      <c r="F852" s="112"/>
      <c r="G852" s="112"/>
    </row>
    <row r="853" customFormat="false" ht="12.75" hidden="false" customHeight="false" outlineLevel="0" collapsed="false">
      <c r="A853" s="112"/>
      <c r="B853" s="112"/>
      <c r="C853" s="112"/>
      <c r="D853" s="112"/>
      <c r="E853" s="112"/>
      <c r="F853" s="112"/>
      <c r="G853" s="112"/>
    </row>
    <row r="854" customFormat="false" ht="51.75" hidden="false" customHeight="true" outlineLevel="0" collapsed="false">
      <c r="A854" s="112"/>
      <c r="B854" s="112"/>
      <c r="C854" s="112"/>
      <c r="D854" s="112"/>
      <c r="E854" s="112"/>
      <c r="F854" s="112"/>
      <c r="G854" s="112"/>
    </row>
    <row r="855" customFormat="false" ht="12.75" hidden="false" customHeight="true" outlineLevel="0" collapsed="false">
      <c r="A855" s="112" t="s">
        <v>241</v>
      </c>
      <c r="B855" s="112"/>
      <c r="C855" s="112"/>
      <c r="D855" s="112"/>
      <c r="E855" s="112"/>
      <c r="F855" s="112"/>
      <c r="G855" s="112"/>
      <c r="L855" s="45"/>
    </row>
    <row r="856" s="46" customFormat="true" ht="12.75" hidden="false" customHeight="false" outlineLevel="0" collapsed="false">
      <c r="A856" s="112"/>
      <c r="B856" s="112"/>
      <c r="C856" s="112"/>
      <c r="D856" s="112"/>
      <c r="E856" s="112"/>
      <c r="F856" s="112"/>
      <c r="G856" s="112"/>
      <c r="H856" s="45"/>
      <c r="I856" s="45"/>
      <c r="J856" s="45"/>
      <c r="K856" s="45"/>
      <c r="L856" s="45"/>
      <c r="M856" s="45"/>
      <c r="N856" s="45"/>
      <c r="O856" s="45"/>
    </row>
    <row r="857" s="46" customFormat="true" ht="29.25" hidden="false" customHeight="true" outlineLevel="0" collapsed="false">
      <c r="A857" s="112"/>
      <c r="B857" s="112"/>
      <c r="C857" s="112"/>
      <c r="D857" s="112"/>
      <c r="E857" s="112"/>
      <c r="F857" s="112"/>
      <c r="G857" s="112"/>
      <c r="H857" s="45"/>
      <c r="I857" s="45"/>
      <c r="J857" s="45"/>
      <c r="K857" s="45"/>
      <c r="L857" s="45"/>
      <c r="M857" s="45"/>
      <c r="N857" s="45"/>
      <c r="O857" s="45"/>
    </row>
    <row r="858" s="46" customFormat="true" ht="12.75" hidden="false" customHeight="true" outlineLevel="0" collapsed="false">
      <c r="A858" s="112" t="s">
        <v>242</v>
      </c>
      <c r="B858" s="112"/>
      <c r="C858" s="112"/>
      <c r="D858" s="112"/>
      <c r="E858" s="112"/>
      <c r="F858" s="112"/>
      <c r="G858" s="112"/>
      <c r="H858" s="45"/>
      <c r="I858" s="45"/>
      <c r="J858" s="45"/>
      <c r="K858" s="45"/>
      <c r="L858" s="45"/>
      <c r="M858" s="45"/>
      <c r="N858" s="45"/>
      <c r="O858" s="45"/>
    </row>
    <row r="859" s="46" customFormat="true" ht="12.75" hidden="false" customHeight="false" outlineLevel="0" collapsed="false">
      <c r="A859" s="112"/>
      <c r="B859" s="112"/>
      <c r="C859" s="112"/>
      <c r="D859" s="112"/>
      <c r="E859" s="112"/>
      <c r="F859" s="112"/>
      <c r="G859" s="112"/>
      <c r="H859" s="45"/>
      <c r="I859" s="45"/>
      <c r="J859" s="45"/>
      <c r="K859" s="45"/>
      <c r="L859" s="45"/>
      <c r="M859" s="45"/>
      <c r="N859" s="45"/>
      <c r="O859" s="45"/>
    </row>
    <row r="860" s="46" customFormat="true" ht="33.75" hidden="false" customHeight="true" outlineLevel="0" collapsed="false">
      <c r="A860" s="112"/>
      <c r="B860" s="112"/>
      <c r="C860" s="112"/>
      <c r="D860" s="112"/>
      <c r="E860" s="112"/>
      <c r="F860" s="112"/>
      <c r="G860" s="112"/>
      <c r="H860" s="45"/>
      <c r="I860" s="45"/>
      <c r="J860" s="45"/>
      <c r="K860" s="45"/>
      <c r="L860" s="45"/>
      <c r="M860" s="45"/>
      <c r="N860" s="45"/>
      <c r="O860" s="45"/>
    </row>
    <row r="861" s="46" customFormat="true" ht="12.75" hidden="false" customHeight="false" outlineLevel="0" collapsed="false">
      <c r="A861" s="112"/>
      <c r="B861" s="112"/>
      <c r="C861" s="112"/>
      <c r="D861" s="112"/>
      <c r="E861" s="112"/>
      <c r="F861" s="112"/>
      <c r="G861" s="112"/>
      <c r="H861" s="45"/>
      <c r="I861" s="45"/>
      <c r="J861" s="45"/>
      <c r="K861" s="45"/>
      <c r="L861" s="45"/>
      <c r="M861" s="45"/>
      <c r="N861" s="45"/>
      <c r="O861" s="45"/>
    </row>
    <row r="862" customFormat="false" ht="12.75" hidden="false" customHeight="false" outlineLevel="0" collapsed="false">
      <c r="A862" s="112"/>
      <c r="B862" s="112"/>
      <c r="C862" s="112"/>
      <c r="D862" s="112"/>
      <c r="E862" s="112"/>
      <c r="F862" s="112"/>
      <c r="G862" s="112"/>
      <c r="H862" s="6"/>
      <c r="I862" s="6"/>
      <c r="J862" s="6"/>
      <c r="K862" s="6"/>
      <c r="L862" s="6"/>
      <c r="M862" s="6"/>
      <c r="N862" s="6"/>
      <c r="O862" s="6"/>
    </row>
    <row r="863" customFormat="false" ht="12.75" hidden="false" customHeight="true" outlineLevel="0" collapsed="false">
      <c r="A863" s="112" t="s">
        <v>243</v>
      </c>
      <c r="B863" s="112"/>
      <c r="C863" s="112"/>
      <c r="D863" s="112"/>
      <c r="E863" s="112"/>
      <c r="F863" s="112"/>
      <c r="G863" s="112"/>
      <c r="H863" s="6"/>
      <c r="I863" s="6"/>
      <c r="J863" s="6"/>
      <c r="K863" s="6"/>
      <c r="L863" s="6"/>
      <c r="M863" s="6"/>
      <c r="N863" s="6"/>
      <c r="O863" s="6"/>
    </row>
    <row r="864" customFormat="false" ht="12.75" hidden="false" customHeight="false" outlineLevel="0" collapsed="false">
      <c r="A864" s="112"/>
      <c r="B864" s="112"/>
      <c r="C864" s="112"/>
      <c r="D864" s="112"/>
      <c r="E864" s="112"/>
      <c r="F864" s="112"/>
      <c r="G864" s="112"/>
      <c r="H864" s="6"/>
      <c r="I864" s="6"/>
      <c r="J864" s="6"/>
      <c r="K864" s="6"/>
      <c r="L864" s="6"/>
      <c r="M864" s="6"/>
      <c r="N864" s="6"/>
      <c r="O864" s="6"/>
    </row>
    <row r="865" customFormat="false" ht="12.75" hidden="false" customHeight="false" outlineLevel="0" collapsed="false">
      <c r="A865" s="112"/>
      <c r="B865" s="112"/>
      <c r="C865" s="112"/>
      <c r="D865" s="112"/>
      <c r="E865" s="112"/>
      <c r="F865" s="112"/>
      <c r="G865" s="112"/>
      <c r="H865" s="6"/>
      <c r="I865" s="6"/>
      <c r="J865" s="6"/>
      <c r="K865" s="6"/>
      <c r="L865" s="6"/>
      <c r="M865" s="6"/>
      <c r="N865" s="6"/>
      <c r="O865" s="6"/>
    </row>
    <row r="866" customFormat="false" ht="35.25" hidden="false" customHeight="true" outlineLevel="0" collapsed="false">
      <c r="A866" s="112"/>
      <c r="B866" s="112"/>
      <c r="C866" s="112"/>
      <c r="D866" s="112"/>
      <c r="E866" s="112"/>
      <c r="F866" s="112"/>
      <c r="G866" s="112"/>
      <c r="H866" s="6"/>
      <c r="I866" s="6"/>
      <c r="J866" s="6"/>
      <c r="K866" s="6"/>
      <c r="L866" s="6"/>
      <c r="M866" s="6"/>
      <c r="N866" s="6"/>
      <c r="O866" s="6"/>
    </row>
    <row r="867" customFormat="false" ht="12.75" hidden="false" customHeight="true" outlineLevel="0" collapsed="false">
      <c r="A867" s="112" t="s">
        <v>244</v>
      </c>
      <c r="B867" s="112"/>
      <c r="C867" s="112"/>
      <c r="D867" s="112"/>
      <c r="E867" s="112"/>
      <c r="F867" s="112"/>
      <c r="G867" s="112"/>
      <c r="H867" s="6"/>
      <c r="I867" s="6"/>
      <c r="J867" s="6"/>
      <c r="K867" s="6"/>
      <c r="L867" s="6"/>
      <c r="M867" s="6"/>
      <c r="N867" s="6"/>
      <c r="O867" s="6"/>
    </row>
    <row r="868" customFormat="false" ht="12.75" hidden="false" customHeight="false" outlineLevel="0" collapsed="false">
      <c r="A868" s="112"/>
      <c r="B868" s="112"/>
      <c r="C868" s="112"/>
      <c r="D868" s="112"/>
      <c r="E868" s="112"/>
      <c r="F868" s="112"/>
      <c r="G868" s="112"/>
      <c r="H868" s="6"/>
      <c r="I868" s="6"/>
      <c r="J868" s="6"/>
      <c r="K868" s="6"/>
      <c r="L868" s="6"/>
      <c r="M868" s="6"/>
      <c r="N868" s="6"/>
      <c r="O868" s="6"/>
    </row>
    <row r="869" customFormat="false" ht="12.75" hidden="false" customHeight="false" outlineLevel="0" collapsed="false">
      <c r="A869" s="112"/>
      <c r="B869" s="112"/>
      <c r="C869" s="112"/>
      <c r="D869" s="112"/>
      <c r="E869" s="112"/>
      <c r="F869" s="112"/>
      <c r="G869" s="112"/>
      <c r="H869" s="6"/>
      <c r="I869" s="6"/>
      <c r="J869" s="6"/>
      <c r="K869" s="6"/>
      <c r="L869" s="6"/>
      <c r="M869" s="6"/>
      <c r="N869" s="6"/>
      <c r="O869" s="6"/>
    </row>
    <row r="870" customFormat="false" ht="12.75" hidden="false" customHeight="false" outlineLevel="0" collapsed="false">
      <c r="A870" s="112"/>
      <c r="B870" s="112"/>
      <c r="C870" s="112"/>
      <c r="D870" s="112"/>
      <c r="E870" s="112"/>
      <c r="F870" s="112"/>
      <c r="G870" s="112"/>
    </row>
    <row r="871" customFormat="false" ht="12.75" hidden="false" customHeight="false" outlineLevel="0" collapsed="false">
      <c r="A871" s="112"/>
      <c r="B871" s="112"/>
      <c r="C871" s="112"/>
      <c r="D871" s="112"/>
      <c r="E871" s="112"/>
      <c r="F871" s="112"/>
      <c r="G871" s="112"/>
    </row>
    <row r="872" customFormat="false" ht="12.75" hidden="false" customHeight="false" outlineLevel="0" collapsed="false">
      <c r="A872" s="112"/>
      <c r="B872" s="112"/>
      <c r="C872" s="112"/>
      <c r="D872" s="112"/>
      <c r="E872" s="112"/>
      <c r="F872" s="112"/>
      <c r="G872" s="112"/>
    </row>
    <row r="873" customFormat="false" ht="12.75" hidden="false" customHeight="false" outlineLevel="0" collapsed="false">
      <c r="A873" s="112"/>
      <c r="B873" s="112"/>
      <c r="C873" s="112"/>
      <c r="D873" s="112"/>
      <c r="E873" s="112"/>
      <c r="F873" s="112"/>
      <c r="G873" s="112"/>
    </row>
    <row r="874" customFormat="false" ht="12.75" hidden="false" customHeight="false" outlineLevel="0" collapsed="false">
      <c r="A874" s="112"/>
      <c r="B874" s="112"/>
      <c r="C874" s="112"/>
      <c r="D874" s="112"/>
      <c r="E874" s="112"/>
      <c r="F874" s="112"/>
      <c r="G874" s="112"/>
    </row>
    <row r="875" customFormat="false" ht="12.75" hidden="false" customHeight="false" outlineLevel="0" collapsed="false">
      <c r="A875" s="112"/>
      <c r="B875" s="112"/>
      <c r="C875" s="112"/>
      <c r="D875" s="112"/>
      <c r="E875" s="112"/>
      <c r="F875" s="112"/>
      <c r="G875" s="112"/>
    </row>
    <row r="876" customFormat="false" ht="12.75" hidden="false" customHeight="true" outlineLevel="0" collapsed="false">
      <c r="A876" s="112" t="s">
        <v>245</v>
      </c>
      <c r="B876" s="112"/>
      <c r="C876" s="112"/>
      <c r="D876" s="112"/>
      <c r="E876" s="112"/>
      <c r="F876" s="112"/>
      <c r="G876" s="112"/>
    </row>
    <row r="877" customFormat="false" ht="12.75" hidden="false" customHeight="false" outlineLevel="0" collapsed="false">
      <c r="A877" s="112"/>
      <c r="B877" s="112"/>
      <c r="C877" s="112"/>
      <c r="D877" s="112"/>
      <c r="E877" s="112"/>
      <c r="F877" s="112"/>
      <c r="G877" s="112"/>
    </row>
    <row r="878" customFormat="false" ht="12.75" hidden="false" customHeight="false" outlineLevel="0" collapsed="false">
      <c r="A878" s="112"/>
      <c r="B878" s="112"/>
      <c r="C878" s="112"/>
      <c r="D878" s="112"/>
      <c r="E878" s="112"/>
      <c r="F878" s="112"/>
      <c r="G878" s="112"/>
    </row>
    <row r="879" customFormat="false" ht="12.75" hidden="false" customHeight="false" outlineLevel="0" collapsed="false">
      <c r="A879" s="112"/>
      <c r="B879" s="112"/>
      <c r="C879" s="112"/>
      <c r="D879" s="112"/>
      <c r="E879" s="112"/>
      <c r="F879" s="112"/>
      <c r="G879" s="112"/>
    </row>
    <row r="880" customFormat="false" ht="54" hidden="false" customHeight="true" outlineLevel="0" collapsed="false">
      <c r="A880" s="112"/>
      <c r="B880" s="112"/>
      <c r="C880" s="112"/>
      <c r="D880" s="112"/>
      <c r="E880" s="112"/>
      <c r="F880" s="112"/>
      <c r="G880" s="112"/>
    </row>
    <row r="881" customFormat="false" ht="12.75" hidden="false" customHeight="true" outlineLevel="0" collapsed="false">
      <c r="A881" s="112" t="s">
        <v>246</v>
      </c>
      <c r="B881" s="112"/>
      <c r="C881" s="112"/>
      <c r="D881" s="112"/>
      <c r="E881" s="112"/>
      <c r="F881" s="112"/>
      <c r="G881" s="112"/>
    </row>
    <row r="882" customFormat="false" ht="12.75" hidden="false" customHeight="false" outlineLevel="0" collapsed="false">
      <c r="A882" s="112"/>
      <c r="B882" s="112"/>
      <c r="C882" s="112"/>
      <c r="D882" s="112"/>
      <c r="E882" s="112"/>
      <c r="F882" s="112"/>
      <c r="G882" s="112"/>
    </row>
    <row r="883" customFormat="false" ht="120" hidden="false" customHeight="true" outlineLevel="0" collapsed="false">
      <c r="A883" s="112"/>
      <c r="B883" s="112"/>
      <c r="C883" s="112"/>
      <c r="D883" s="112"/>
      <c r="E883" s="112"/>
      <c r="F883" s="112"/>
      <c r="G883" s="112"/>
    </row>
    <row r="884" customFormat="false" ht="12.75" hidden="false" customHeight="true" outlineLevel="0" collapsed="false">
      <c r="A884" s="112" t="s">
        <v>247</v>
      </c>
      <c r="B884" s="112"/>
      <c r="C884" s="112"/>
      <c r="D884" s="112"/>
      <c r="E884" s="112"/>
      <c r="F884" s="112"/>
      <c r="G884" s="112"/>
    </row>
    <row r="885" customFormat="false" ht="12.75" hidden="false" customHeight="false" outlineLevel="0" collapsed="false">
      <c r="A885" s="112"/>
      <c r="B885" s="112"/>
      <c r="C885" s="112"/>
      <c r="D885" s="112"/>
      <c r="E885" s="112"/>
      <c r="F885" s="112"/>
      <c r="G885" s="112"/>
    </row>
    <row r="886" customFormat="false" ht="12.75" hidden="false" customHeight="false" outlineLevel="0" collapsed="false">
      <c r="A886" s="112"/>
      <c r="B886" s="112"/>
      <c r="C886" s="112"/>
      <c r="D886" s="112"/>
      <c r="E886" s="112"/>
      <c r="F886" s="112"/>
      <c r="G886" s="112"/>
    </row>
    <row r="887" customFormat="false" ht="12.75" hidden="false" customHeight="false" outlineLevel="0" collapsed="false">
      <c r="A887" s="112"/>
      <c r="B887" s="112"/>
      <c r="C887" s="112"/>
      <c r="D887" s="112"/>
      <c r="E887" s="112"/>
      <c r="F887" s="112"/>
      <c r="G887" s="112"/>
    </row>
    <row r="888" customFormat="false" ht="12.75" hidden="false" customHeight="false" outlineLevel="0" collapsed="false">
      <c r="A888" s="112"/>
      <c r="B888" s="112"/>
      <c r="C888" s="112"/>
      <c r="D888" s="112"/>
      <c r="E888" s="112"/>
      <c r="F888" s="112"/>
      <c r="G888" s="112"/>
    </row>
    <row r="889" customFormat="false" ht="12.75" hidden="false" customHeight="false" outlineLevel="0" collapsed="false">
      <c r="A889" s="112"/>
      <c r="B889" s="112"/>
      <c r="C889" s="112"/>
      <c r="D889" s="112"/>
      <c r="E889" s="112"/>
      <c r="F889" s="112"/>
      <c r="G889" s="112"/>
    </row>
    <row r="890" customFormat="false" ht="12.75" hidden="false" customHeight="true" outlineLevel="0" collapsed="false">
      <c r="A890" s="112" t="s">
        <v>248</v>
      </c>
      <c r="B890" s="112"/>
      <c r="C890" s="112"/>
      <c r="D890" s="112"/>
      <c r="E890" s="112"/>
      <c r="F890" s="112"/>
      <c r="G890" s="112"/>
    </row>
    <row r="891" customFormat="false" ht="12.75" hidden="false" customHeight="false" outlineLevel="0" collapsed="false">
      <c r="A891" s="112"/>
      <c r="B891" s="112"/>
      <c r="C891" s="112"/>
      <c r="D891" s="112"/>
      <c r="E891" s="112"/>
      <c r="F891" s="112"/>
      <c r="G891" s="112"/>
    </row>
    <row r="892" customFormat="false" ht="12.75" hidden="false" customHeight="false" outlineLevel="0" collapsed="false">
      <c r="A892" s="112"/>
      <c r="B892" s="112"/>
      <c r="C892" s="112"/>
      <c r="D892" s="112"/>
      <c r="E892" s="112"/>
      <c r="F892" s="112"/>
      <c r="G892" s="112"/>
    </row>
    <row r="893" customFormat="false" ht="12.75" hidden="false" customHeight="false" outlineLevel="0" collapsed="false">
      <c r="A893" s="112"/>
      <c r="B893" s="112"/>
      <c r="C893" s="112"/>
      <c r="D893" s="112"/>
      <c r="E893" s="112"/>
      <c r="F893" s="112"/>
      <c r="G893" s="112"/>
    </row>
    <row r="894" customFormat="false" ht="12.75" hidden="false" customHeight="false" outlineLevel="0" collapsed="false">
      <c r="A894" s="112"/>
      <c r="B894" s="112"/>
      <c r="C894" s="112"/>
      <c r="D894" s="112"/>
      <c r="E894" s="112"/>
      <c r="F894" s="112"/>
      <c r="G894" s="112"/>
    </row>
    <row r="895" customFormat="false" ht="12.75" hidden="false" customHeight="false" outlineLevel="0" collapsed="false">
      <c r="A895" s="112"/>
      <c r="B895" s="112"/>
      <c r="C895" s="112"/>
      <c r="D895" s="112"/>
      <c r="E895" s="112"/>
      <c r="F895" s="112"/>
      <c r="G895" s="112"/>
    </row>
    <row r="896" customFormat="false" ht="12.75" hidden="false" customHeight="true" outlineLevel="0" collapsed="false">
      <c r="A896" s="112" t="s">
        <v>249</v>
      </c>
      <c r="B896" s="112"/>
      <c r="C896" s="112"/>
      <c r="D896" s="112"/>
      <c r="E896" s="112"/>
      <c r="F896" s="112"/>
      <c r="G896" s="112"/>
    </row>
    <row r="897" customFormat="false" ht="12.75" hidden="false" customHeight="false" outlineLevel="0" collapsed="false">
      <c r="A897" s="112"/>
      <c r="B897" s="112"/>
      <c r="C897" s="112"/>
      <c r="D897" s="112"/>
      <c r="E897" s="112"/>
      <c r="F897" s="112"/>
      <c r="G897" s="112"/>
    </row>
    <row r="898" customFormat="false" ht="12.75" hidden="false" customHeight="false" outlineLevel="0" collapsed="false">
      <c r="A898" s="112"/>
      <c r="B898" s="112"/>
      <c r="C898" s="112"/>
      <c r="D898" s="112"/>
      <c r="E898" s="112"/>
      <c r="F898" s="112"/>
      <c r="G898" s="112"/>
    </row>
    <row r="899" customFormat="false" ht="12.75" hidden="false" customHeight="true" outlineLevel="0" collapsed="false">
      <c r="A899" s="112" t="s">
        <v>250</v>
      </c>
      <c r="B899" s="112"/>
      <c r="C899" s="112"/>
      <c r="D899" s="112"/>
      <c r="E899" s="112"/>
      <c r="F899" s="112"/>
      <c r="G899" s="112"/>
    </row>
    <row r="900" customFormat="false" ht="12.75" hidden="false" customHeight="false" outlineLevel="0" collapsed="false">
      <c r="A900" s="112"/>
      <c r="B900" s="112"/>
      <c r="C900" s="112"/>
      <c r="D900" s="112"/>
      <c r="E900" s="112"/>
      <c r="F900" s="112"/>
      <c r="G900" s="112"/>
    </row>
    <row r="901" customFormat="false" ht="12.75" hidden="false" customHeight="false" outlineLevel="0" collapsed="false">
      <c r="A901" s="112"/>
      <c r="B901" s="112"/>
      <c r="C901" s="112"/>
      <c r="D901" s="112"/>
      <c r="E901" s="112"/>
      <c r="F901" s="112"/>
      <c r="G901" s="112"/>
    </row>
    <row r="902" customFormat="false" ht="12.75" hidden="false" customHeight="true" outlineLevel="0" collapsed="false">
      <c r="A902" s="112" t="s">
        <v>251</v>
      </c>
      <c r="B902" s="112"/>
      <c r="C902" s="112"/>
      <c r="D902" s="112"/>
      <c r="E902" s="112"/>
      <c r="F902" s="112"/>
      <c r="G902" s="112"/>
    </row>
    <row r="903" customFormat="false" ht="12.75" hidden="false" customHeight="false" outlineLevel="0" collapsed="false">
      <c r="A903" s="112"/>
      <c r="B903" s="112"/>
      <c r="C903" s="112"/>
      <c r="D903" s="112"/>
      <c r="E903" s="112"/>
      <c r="F903" s="112"/>
      <c r="G903" s="112"/>
    </row>
    <row r="904" customFormat="false" ht="28.5" hidden="false" customHeight="true" outlineLevel="0" collapsed="false">
      <c r="A904" s="112"/>
      <c r="B904" s="112"/>
      <c r="C904" s="112"/>
      <c r="D904" s="112"/>
      <c r="E904" s="112"/>
      <c r="F904" s="112"/>
      <c r="G904" s="112"/>
    </row>
    <row r="905" customFormat="false" ht="12.75" hidden="false" customHeight="true" outlineLevel="0" collapsed="false">
      <c r="A905" s="112" t="s">
        <v>252</v>
      </c>
      <c r="B905" s="112"/>
      <c r="C905" s="112"/>
      <c r="D905" s="112"/>
      <c r="E905" s="112"/>
      <c r="F905" s="112"/>
      <c r="G905" s="112"/>
    </row>
    <row r="906" customFormat="false" ht="12.75" hidden="false" customHeight="false" outlineLevel="0" collapsed="false">
      <c r="A906" s="112"/>
      <c r="B906" s="112"/>
      <c r="C906" s="112"/>
      <c r="D906" s="112"/>
      <c r="E906" s="112"/>
      <c r="F906" s="112"/>
      <c r="G906" s="112"/>
    </row>
    <row r="907" customFormat="false" ht="29.25" hidden="false" customHeight="true" outlineLevel="0" collapsed="false">
      <c r="A907" s="112"/>
      <c r="B907" s="112"/>
      <c r="C907" s="112"/>
      <c r="D907" s="112"/>
      <c r="E907" s="112"/>
      <c r="F907" s="112"/>
      <c r="G907" s="112"/>
    </row>
    <row r="908" customFormat="false" ht="12.75" hidden="false" customHeight="true" outlineLevel="0" collapsed="false">
      <c r="A908" s="112" t="s">
        <v>253</v>
      </c>
      <c r="B908" s="112"/>
      <c r="C908" s="112"/>
      <c r="D908" s="112"/>
      <c r="E908" s="112"/>
      <c r="F908" s="112"/>
      <c r="G908" s="112"/>
    </row>
    <row r="909" customFormat="false" ht="12.75" hidden="false" customHeight="false" outlineLevel="0" collapsed="false">
      <c r="A909" s="112"/>
      <c r="B909" s="112"/>
      <c r="C909" s="112"/>
      <c r="D909" s="112"/>
      <c r="E909" s="112"/>
      <c r="F909" s="112"/>
      <c r="G909" s="112"/>
    </row>
    <row r="910" customFormat="false" ht="12.75" hidden="false" customHeight="false" outlineLevel="0" collapsed="false">
      <c r="A910" s="112"/>
      <c r="B910" s="112"/>
      <c r="C910" s="112"/>
      <c r="D910" s="112"/>
      <c r="E910" s="112"/>
      <c r="F910" s="112"/>
      <c r="G910" s="112"/>
    </row>
    <row r="911" customFormat="false" ht="12.75" hidden="false" customHeight="false" outlineLevel="0" collapsed="false">
      <c r="A911" s="112"/>
      <c r="B911" s="112"/>
      <c r="C911" s="112"/>
      <c r="D911" s="112"/>
      <c r="E911" s="112"/>
      <c r="F911" s="112"/>
      <c r="G911" s="112"/>
    </row>
    <row r="912" customFormat="false" ht="12.75" hidden="false" customHeight="false" outlineLevel="0" collapsed="false">
      <c r="A912" s="112"/>
      <c r="B912" s="112"/>
      <c r="C912" s="112"/>
      <c r="D912" s="112"/>
      <c r="E912" s="112"/>
      <c r="F912" s="112"/>
      <c r="G912" s="112"/>
    </row>
    <row r="913" customFormat="false" ht="12.75" hidden="false" customHeight="false" outlineLevel="0" collapsed="false">
      <c r="A913" s="112"/>
      <c r="B913" s="112"/>
      <c r="C913" s="112"/>
      <c r="D913" s="112"/>
      <c r="E913" s="112"/>
      <c r="F913" s="112"/>
      <c r="G913" s="112"/>
    </row>
    <row r="914" customFormat="false" ht="12.75" hidden="false" customHeight="false" outlineLevel="0" collapsed="false">
      <c r="A914" s="112"/>
      <c r="B914" s="112"/>
      <c r="C914" s="112"/>
      <c r="D914" s="112"/>
      <c r="E914" s="112"/>
      <c r="F914" s="112"/>
      <c r="G914" s="112"/>
    </row>
    <row r="915" customFormat="false" ht="12.75" hidden="false" customHeight="false" outlineLevel="0" collapsed="false">
      <c r="A915" s="112"/>
      <c r="B915" s="112"/>
      <c r="C915" s="112"/>
      <c r="D915" s="112"/>
      <c r="E915" s="112"/>
      <c r="F915" s="112"/>
      <c r="G915" s="112"/>
    </row>
    <row r="916" customFormat="false" ht="12.75" hidden="false" customHeight="false" outlineLevel="0" collapsed="false">
      <c r="A916" s="112"/>
      <c r="B916" s="112"/>
      <c r="C916" s="112"/>
      <c r="D916" s="112"/>
      <c r="E916" s="112"/>
      <c r="F916" s="112"/>
      <c r="G916" s="112"/>
    </row>
    <row r="917" customFormat="false" ht="12.75" hidden="false" customHeight="true" outlineLevel="0" collapsed="false">
      <c r="A917" s="112" t="s">
        <v>254</v>
      </c>
      <c r="B917" s="112"/>
      <c r="C917" s="112"/>
      <c r="D917" s="112"/>
      <c r="E917" s="112"/>
      <c r="F917" s="112"/>
      <c r="G917" s="112"/>
    </row>
    <row r="918" customFormat="false" ht="12.75" hidden="false" customHeight="false" outlineLevel="0" collapsed="false">
      <c r="A918" s="112"/>
      <c r="B918" s="112"/>
      <c r="C918" s="112"/>
      <c r="D918" s="112"/>
      <c r="E918" s="112"/>
      <c r="F918" s="112"/>
      <c r="G918" s="112"/>
    </row>
    <row r="919" customFormat="false" ht="12.75" hidden="false" customHeight="false" outlineLevel="0" collapsed="false">
      <c r="A919" s="112"/>
      <c r="B919" s="112"/>
      <c r="C919" s="112"/>
      <c r="D919" s="112"/>
      <c r="E919" s="112"/>
      <c r="F919" s="112"/>
      <c r="G919" s="112"/>
    </row>
    <row r="920" customFormat="false" ht="12.75" hidden="false" customHeight="false" outlineLevel="0" collapsed="false">
      <c r="A920" s="112"/>
      <c r="B920" s="112"/>
      <c r="C920" s="112"/>
      <c r="D920" s="112"/>
      <c r="E920" s="112"/>
      <c r="F920" s="112"/>
      <c r="G920" s="112"/>
    </row>
    <row r="921" customFormat="false" ht="12.75" hidden="false" customHeight="false" outlineLevel="0" collapsed="false">
      <c r="A921" s="112"/>
      <c r="B921" s="112"/>
      <c r="C921" s="112"/>
      <c r="D921" s="112"/>
      <c r="E921" s="112"/>
      <c r="F921" s="112"/>
      <c r="G921" s="112"/>
    </row>
    <row r="922" customFormat="false" ht="12.75" hidden="false" customHeight="true" outlineLevel="0" collapsed="false">
      <c r="A922" s="112" t="s">
        <v>255</v>
      </c>
      <c r="B922" s="112"/>
      <c r="C922" s="112"/>
      <c r="D922" s="112"/>
      <c r="E922" s="112"/>
      <c r="F922" s="112"/>
      <c r="G922" s="112"/>
    </row>
    <row r="923" customFormat="false" ht="12.75" hidden="false" customHeight="false" outlineLevel="0" collapsed="false">
      <c r="A923" s="112"/>
      <c r="B923" s="112"/>
      <c r="C923" s="112"/>
      <c r="D923" s="112"/>
      <c r="E923" s="112"/>
      <c r="F923" s="112"/>
      <c r="G923" s="112"/>
    </row>
    <row r="924" customFormat="false" ht="12.75" hidden="false" customHeight="false" outlineLevel="0" collapsed="false">
      <c r="A924" s="112"/>
      <c r="B924" s="112"/>
      <c r="C924" s="112"/>
      <c r="D924" s="112"/>
      <c r="E924" s="112"/>
      <c r="F924" s="112"/>
      <c r="G924" s="112"/>
    </row>
    <row r="925" customFormat="false" ht="12.75" hidden="false" customHeight="false" outlineLevel="0" collapsed="false">
      <c r="A925" s="112"/>
      <c r="B925" s="112"/>
      <c r="C925" s="112"/>
      <c r="D925" s="112"/>
      <c r="E925" s="112"/>
      <c r="F925" s="112"/>
      <c r="G925" s="112"/>
    </row>
    <row r="926" customFormat="false" ht="12.75" hidden="false" customHeight="false" outlineLevel="0" collapsed="false">
      <c r="A926" s="112"/>
      <c r="B926" s="112"/>
      <c r="C926" s="112"/>
      <c r="D926" s="112"/>
      <c r="E926" s="112"/>
      <c r="F926" s="112"/>
      <c r="G926" s="112"/>
    </row>
    <row r="927" customFormat="false" ht="12.75" hidden="false" customHeight="false" outlineLevel="0" collapsed="false">
      <c r="A927" s="112"/>
      <c r="B927" s="112"/>
      <c r="C927" s="112"/>
      <c r="D927" s="112"/>
      <c r="E927" s="112"/>
      <c r="F927" s="112"/>
      <c r="G927" s="112"/>
    </row>
    <row r="928" customFormat="false" ht="12.75" hidden="false" customHeight="false" outlineLevel="0" collapsed="false">
      <c r="A928" s="112"/>
      <c r="B928" s="112"/>
      <c r="C928" s="112"/>
      <c r="D928" s="112"/>
      <c r="E928" s="112"/>
      <c r="F928" s="112"/>
      <c r="G928" s="112"/>
    </row>
    <row r="929" customFormat="false" ht="12.75" hidden="false" customHeight="false" outlineLevel="0" collapsed="false">
      <c r="A929" s="112"/>
      <c r="B929" s="112"/>
      <c r="C929" s="112"/>
      <c r="D929" s="112"/>
      <c r="E929" s="112"/>
      <c r="F929" s="112"/>
      <c r="G929" s="112"/>
    </row>
    <row r="930" customFormat="false" ht="27" hidden="false" customHeight="true" outlineLevel="0" collapsed="false">
      <c r="A930" s="112"/>
      <c r="B930" s="112"/>
      <c r="C930" s="112"/>
      <c r="D930" s="112"/>
      <c r="E930" s="112"/>
      <c r="F930" s="112"/>
      <c r="G930" s="112"/>
    </row>
    <row r="931" customFormat="false" ht="12.75" hidden="false" customHeight="true" outlineLevel="0" collapsed="false">
      <c r="A931" s="112" t="s">
        <v>256</v>
      </c>
      <c r="B931" s="112"/>
      <c r="C931" s="112"/>
      <c r="D931" s="112"/>
      <c r="E931" s="112"/>
      <c r="F931" s="112"/>
      <c r="G931" s="112"/>
    </row>
    <row r="932" customFormat="false" ht="12.75" hidden="false" customHeight="false" outlineLevel="0" collapsed="false">
      <c r="A932" s="112"/>
      <c r="B932" s="112"/>
      <c r="C932" s="112"/>
      <c r="D932" s="112"/>
      <c r="E932" s="112"/>
      <c r="F932" s="112"/>
      <c r="G932" s="112"/>
    </row>
    <row r="933" customFormat="false" ht="12.75" hidden="false" customHeight="false" outlineLevel="0" collapsed="false">
      <c r="A933" s="112"/>
      <c r="B933" s="112"/>
      <c r="C933" s="112"/>
      <c r="D933" s="112"/>
      <c r="E933" s="112"/>
      <c r="F933" s="112"/>
      <c r="G933" s="112"/>
    </row>
    <row r="934" customFormat="false" ht="12.75" hidden="false" customHeight="false" outlineLevel="0" collapsed="false">
      <c r="A934" s="112"/>
      <c r="B934" s="112"/>
      <c r="C934" s="112"/>
      <c r="D934" s="112"/>
      <c r="E934" s="112"/>
      <c r="F934" s="112"/>
      <c r="G934" s="112"/>
    </row>
    <row r="935" customFormat="false" ht="12.75" hidden="false" customHeight="false" outlineLevel="0" collapsed="false">
      <c r="A935" s="112"/>
      <c r="B935" s="112"/>
      <c r="C935" s="112"/>
      <c r="D935" s="112"/>
      <c r="E935" s="112"/>
      <c r="F935" s="112"/>
      <c r="G935" s="112"/>
    </row>
    <row r="936" customFormat="false" ht="12.75" hidden="false" customHeight="false" outlineLevel="0" collapsed="false">
      <c r="A936" s="112"/>
      <c r="B936" s="112"/>
      <c r="C936" s="112"/>
      <c r="D936" s="112"/>
      <c r="E936" s="112"/>
      <c r="F936" s="112"/>
      <c r="G936" s="112"/>
    </row>
    <row r="937" customFormat="false" ht="12.75" hidden="false" customHeight="false" outlineLevel="0" collapsed="false">
      <c r="A937" s="112"/>
      <c r="B937" s="112"/>
      <c r="C937" s="112"/>
      <c r="D937" s="112"/>
      <c r="E937" s="112"/>
      <c r="F937" s="112"/>
      <c r="G937" s="112"/>
    </row>
    <row r="938" customFormat="false" ht="12.75" hidden="false" customHeight="false" outlineLevel="0" collapsed="false">
      <c r="A938" s="112"/>
      <c r="B938" s="112"/>
      <c r="C938" s="112"/>
      <c r="D938" s="112"/>
      <c r="E938" s="112"/>
      <c r="F938" s="112"/>
      <c r="G938" s="112"/>
    </row>
    <row r="939" customFormat="false" ht="19.5" hidden="false" customHeight="true" outlineLevel="0" collapsed="false">
      <c r="A939" s="112"/>
      <c r="B939" s="112"/>
      <c r="C939" s="112"/>
      <c r="D939" s="112"/>
      <c r="E939" s="112"/>
      <c r="F939" s="112"/>
      <c r="G939" s="112"/>
    </row>
    <row r="940" customFormat="false" ht="12.75" hidden="false" customHeight="false" outlineLevel="0" collapsed="false">
      <c r="A940" s="112"/>
      <c r="B940" s="112"/>
      <c r="C940" s="112"/>
      <c r="D940" s="112"/>
      <c r="E940" s="112"/>
      <c r="F940" s="112"/>
      <c r="G940" s="112"/>
    </row>
    <row r="941" customFormat="false" ht="12.75" hidden="false" customHeight="false" outlineLevel="0" collapsed="false">
      <c r="A941" s="112"/>
      <c r="B941" s="112"/>
      <c r="C941" s="112"/>
      <c r="D941" s="112"/>
      <c r="E941" s="112"/>
      <c r="F941" s="112"/>
      <c r="G941" s="112"/>
    </row>
    <row r="942" customFormat="false" ht="12.75" hidden="false" customHeight="true" outlineLevel="0" collapsed="false">
      <c r="A942" s="112" t="s">
        <v>257</v>
      </c>
      <c r="B942" s="112"/>
      <c r="C942" s="112"/>
      <c r="D942" s="112"/>
      <c r="E942" s="112"/>
      <c r="F942" s="112"/>
      <c r="G942" s="112"/>
    </row>
    <row r="943" customFormat="false" ht="12.75" hidden="false" customHeight="false" outlineLevel="0" collapsed="false">
      <c r="A943" s="112"/>
      <c r="B943" s="112"/>
      <c r="C943" s="112"/>
      <c r="D943" s="112"/>
      <c r="E943" s="112"/>
      <c r="F943" s="112"/>
      <c r="G943" s="112"/>
    </row>
    <row r="944" customFormat="false" ht="12.75" hidden="false" customHeight="false" outlineLevel="0" collapsed="false">
      <c r="A944" s="112"/>
      <c r="B944" s="112"/>
      <c r="C944" s="112"/>
      <c r="D944" s="112"/>
      <c r="E944" s="112"/>
      <c r="F944" s="112"/>
      <c r="G944" s="112"/>
    </row>
    <row r="945" customFormat="false" ht="12.75" hidden="false" customHeight="false" outlineLevel="0" collapsed="false">
      <c r="A945" s="112"/>
      <c r="B945" s="112"/>
      <c r="C945" s="112"/>
      <c r="D945" s="112"/>
      <c r="E945" s="112"/>
      <c r="F945" s="112"/>
      <c r="G945" s="112"/>
    </row>
    <row r="946" customFormat="false" ht="12.75" hidden="false" customHeight="false" outlineLevel="0" collapsed="false">
      <c r="A946" s="112"/>
      <c r="B946" s="112"/>
      <c r="C946" s="112"/>
      <c r="D946" s="112"/>
      <c r="E946" s="112"/>
      <c r="F946" s="112"/>
      <c r="G946" s="112"/>
    </row>
    <row r="947" customFormat="false" ht="12.75" hidden="false" customHeight="false" outlineLevel="0" collapsed="false">
      <c r="A947" s="112"/>
      <c r="B947" s="112"/>
      <c r="C947" s="112"/>
      <c r="D947" s="112"/>
      <c r="E947" s="112"/>
      <c r="F947" s="112"/>
      <c r="G947" s="112"/>
    </row>
    <row r="948" customFormat="false" ht="12.75" hidden="false" customHeight="false" outlineLevel="0" collapsed="false">
      <c r="A948" s="112"/>
      <c r="B948" s="112"/>
      <c r="C948" s="112"/>
      <c r="D948" s="112"/>
      <c r="E948" s="112"/>
      <c r="F948" s="112"/>
      <c r="G948" s="112"/>
    </row>
    <row r="949" customFormat="false" ht="12.75" hidden="false" customHeight="false" outlineLevel="0" collapsed="false">
      <c r="A949" s="112"/>
      <c r="B949" s="112"/>
      <c r="C949" s="112"/>
      <c r="D949" s="112"/>
      <c r="E949" s="112"/>
      <c r="F949" s="112"/>
      <c r="G949" s="112"/>
    </row>
    <row r="950" customFormat="false" ht="12.75" hidden="false" customHeight="false" outlineLevel="0" collapsed="false">
      <c r="A950" s="112"/>
      <c r="B950" s="112"/>
      <c r="C950" s="112"/>
      <c r="D950" s="112"/>
      <c r="E950" s="112"/>
      <c r="F950" s="112"/>
      <c r="G950" s="112"/>
    </row>
    <row r="951" customFormat="false" ht="12.75" hidden="false" customHeight="false" outlineLevel="0" collapsed="false">
      <c r="A951" s="112"/>
      <c r="B951" s="112"/>
      <c r="C951" s="112"/>
      <c r="D951" s="112"/>
      <c r="E951" s="112"/>
      <c r="F951" s="112"/>
      <c r="G951" s="112"/>
    </row>
    <row r="952" customFormat="false" ht="12.75" hidden="false" customHeight="false" outlineLevel="0" collapsed="false">
      <c r="A952" s="112"/>
      <c r="B952" s="112"/>
      <c r="C952" s="112"/>
      <c r="D952" s="112"/>
      <c r="E952" s="112"/>
      <c r="F952" s="112"/>
      <c r="G952" s="112"/>
    </row>
    <row r="953" customFormat="false" ht="38.25" hidden="false" customHeight="true" outlineLevel="0" collapsed="false">
      <c r="A953" s="112"/>
      <c r="B953" s="112"/>
      <c r="C953" s="112"/>
      <c r="D953" s="112"/>
      <c r="E953" s="112"/>
      <c r="F953" s="112"/>
      <c r="G953" s="112"/>
    </row>
    <row r="954" customFormat="false" ht="12.75" hidden="false" customHeight="true" outlineLevel="0" collapsed="false">
      <c r="A954" s="112" t="s">
        <v>258</v>
      </c>
      <c r="B954" s="112"/>
      <c r="C954" s="112"/>
      <c r="D954" s="112"/>
      <c r="E954" s="112"/>
      <c r="F954" s="112"/>
      <c r="G954" s="112"/>
    </row>
    <row r="955" customFormat="false" ht="12.75" hidden="false" customHeight="false" outlineLevel="0" collapsed="false">
      <c r="A955" s="112"/>
      <c r="B955" s="112"/>
      <c r="C955" s="112"/>
      <c r="D955" s="112"/>
      <c r="E955" s="112"/>
      <c r="F955" s="112"/>
      <c r="G955" s="112"/>
    </row>
    <row r="956" customFormat="false" ht="12.75" hidden="false" customHeight="false" outlineLevel="0" collapsed="false">
      <c r="A956" s="112"/>
      <c r="B956" s="112"/>
      <c r="C956" s="112"/>
      <c r="D956" s="112"/>
      <c r="E956" s="112"/>
      <c r="F956" s="112"/>
      <c r="G956" s="112"/>
    </row>
    <row r="957" customFormat="false" ht="12.75" hidden="false" customHeight="false" outlineLevel="0" collapsed="false">
      <c r="A957" s="112"/>
      <c r="B957" s="112"/>
      <c r="C957" s="112"/>
      <c r="D957" s="112"/>
      <c r="E957" s="112"/>
      <c r="F957" s="112"/>
      <c r="G957" s="112"/>
    </row>
    <row r="958" customFormat="false" ht="12.75" hidden="false" customHeight="false" outlineLevel="0" collapsed="false">
      <c r="A958" s="112"/>
      <c r="B958" s="112"/>
      <c r="C958" s="112"/>
      <c r="D958" s="112"/>
      <c r="E958" s="112"/>
      <c r="F958" s="112"/>
      <c r="G958" s="112"/>
    </row>
    <row r="959" customFormat="false" ht="12.75" hidden="false" customHeight="false" outlineLevel="0" collapsed="false">
      <c r="A959" s="112"/>
      <c r="B959" s="112"/>
      <c r="C959" s="112"/>
      <c r="D959" s="112"/>
      <c r="E959" s="112"/>
      <c r="F959" s="112"/>
      <c r="G959" s="112"/>
    </row>
    <row r="960" customFormat="false" ht="12.75" hidden="false" customHeight="true" outlineLevel="0" collapsed="false">
      <c r="A960" s="112" t="s">
        <v>259</v>
      </c>
      <c r="B960" s="112"/>
      <c r="C960" s="112"/>
      <c r="D960" s="112"/>
      <c r="E960" s="112"/>
      <c r="F960" s="112"/>
      <c r="G960" s="112"/>
    </row>
    <row r="961" customFormat="false" ht="12.75" hidden="false" customHeight="false" outlineLevel="0" collapsed="false">
      <c r="A961" s="112"/>
      <c r="B961" s="112"/>
      <c r="C961" s="112"/>
      <c r="D961" s="112"/>
      <c r="E961" s="112"/>
      <c r="F961" s="112"/>
      <c r="G961" s="112"/>
    </row>
    <row r="962" customFormat="false" ht="26.25" hidden="false" customHeight="true" outlineLevel="0" collapsed="false">
      <c r="A962" s="112"/>
      <c r="B962" s="112"/>
      <c r="C962" s="112"/>
      <c r="D962" s="112"/>
      <c r="E962" s="112"/>
      <c r="F962" s="112"/>
      <c r="G962" s="112"/>
    </row>
    <row r="963" customFormat="false" ht="12.75" hidden="false" customHeight="false" outlineLevel="0" collapsed="false">
      <c r="A963" s="112"/>
      <c r="B963" s="112"/>
      <c r="C963" s="112"/>
      <c r="D963" s="112"/>
      <c r="E963" s="112"/>
      <c r="F963" s="112"/>
      <c r="G963" s="112"/>
    </row>
    <row r="964" customFormat="false" ht="12.75" hidden="false" customHeight="false" outlineLevel="0" collapsed="false">
      <c r="A964" s="112"/>
      <c r="B964" s="112"/>
      <c r="C964" s="112"/>
      <c r="D964" s="112"/>
      <c r="E964" s="112"/>
      <c r="F964" s="112"/>
      <c r="G964" s="112"/>
    </row>
    <row r="965" customFormat="false" ht="12.75" hidden="false" customHeight="false" outlineLevel="0" collapsed="false">
      <c r="A965" s="112"/>
      <c r="B965" s="112"/>
      <c r="C965" s="112"/>
      <c r="D965" s="112"/>
      <c r="E965" s="112"/>
      <c r="F965" s="112"/>
      <c r="G965" s="112"/>
    </row>
    <row r="966" customFormat="false" ht="12.75" hidden="false" customHeight="true" outlineLevel="0" collapsed="false">
      <c r="A966" s="112" t="s">
        <v>260</v>
      </c>
      <c r="B966" s="112"/>
      <c r="C966" s="112"/>
      <c r="D966" s="112"/>
      <c r="E966" s="112"/>
      <c r="F966" s="112"/>
      <c r="G966" s="112"/>
    </row>
    <row r="967" customFormat="false" ht="12.75" hidden="false" customHeight="false" outlineLevel="0" collapsed="false">
      <c r="A967" s="112"/>
      <c r="B967" s="112"/>
      <c r="C967" s="112"/>
      <c r="D967" s="112"/>
      <c r="E967" s="112"/>
      <c r="F967" s="112"/>
      <c r="G967" s="112"/>
    </row>
    <row r="968" customFormat="false" ht="30" hidden="false" customHeight="true" outlineLevel="0" collapsed="false">
      <c r="A968" s="112"/>
      <c r="B968" s="112"/>
      <c r="C968" s="112"/>
      <c r="D968" s="112"/>
      <c r="E968" s="112"/>
      <c r="F968" s="112"/>
      <c r="G968" s="112"/>
    </row>
    <row r="969" customFormat="false" ht="12.75" hidden="false" customHeight="false" outlineLevel="0" collapsed="false">
      <c r="A969" s="112"/>
      <c r="B969" s="112"/>
      <c r="C969" s="112"/>
      <c r="D969" s="112"/>
      <c r="E969" s="112"/>
      <c r="F969" s="112"/>
      <c r="G969" s="112"/>
    </row>
    <row r="970" customFormat="false" ht="12.75" hidden="false" customHeight="true" outlineLevel="0" collapsed="false">
      <c r="A970" s="112" t="s">
        <v>261</v>
      </c>
      <c r="B970" s="112"/>
      <c r="C970" s="112"/>
      <c r="D970" s="112"/>
      <c r="E970" s="112"/>
      <c r="F970" s="112"/>
      <c r="G970" s="112"/>
    </row>
    <row r="971" customFormat="false" ht="12.75" hidden="false" customHeight="false" outlineLevel="0" collapsed="false">
      <c r="A971" s="112"/>
      <c r="B971" s="112"/>
      <c r="C971" s="112"/>
      <c r="D971" s="112"/>
      <c r="E971" s="112"/>
      <c r="F971" s="112"/>
      <c r="G971" s="112"/>
    </row>
    <row r="972" customFormat="false" ht="12.75" hidden="false" customHeight="false" outlineLevel="0" collapsed="false">
      <c r="A972" s="112"/>
      <c r="B972" s="112"/>
      <c r="C972" s="112"/>
      <c r="D972" s="112"/>
      <c r="E972" s="112"/>
      <c r="F972" s="112"/>
      <c r="G972" s="112"/>
    </row>
    <row r="973" customFormat="false" ht="12.75" hidden="false" customHeight="false" outlineLevel="0" collapsed="false">
      <c r="A973" s="112"/>
      <c r="B973" s="112"/>
      <c r="C973" s="112"/>
      <c r="D973" s="112"/>
      <c r="E973" s="112"/>
      <c r="F973" s="112"/>
      <c r="G973" s="112"/>
    </row>
    <row r="974" customFormat="false" ht="12.75" hidden="false" customHeight="false" outlineLevel="0" collapsed="false">
      <c r="A974" s="112"/>
      <c r="B974" s="112"/>
      <c r="C974" s="112"/>
      <c r="D974" s="112"/>
      <c r="E974" s="112"/>
      <c r="F974" s="112"/>
      <c r="G974" s="112"/>
    </row>
    <row r="975" customFormat="false" ht="19.5" hidden="false" customHeight="true" outlineLevel="0" collapsed="false">
      <c r="A975" s="112"/>
      <c r="B975" s="112"/>
      <c r="C975" s="112"/>
      <c r="D975" s="112"/>
      <c r="E975" s="112"/>
      <c r="F975" s="112"/>
      <c r="G975" s="112"/>
    </row>
    <row r="976" customFormat="false" ht="12.75" hidden="false" customHeight="false" outlineLevel="0" collapsed="false">
      <c r="A976" s="112"/>
      <c r="B976" s="112"/>
      <c r="C976" s="112"/>
      <c r="D976" s="112"/>
      <c r="E976" s="112"/>
      <c r="F976" s="112"/>
      <c r="G976" s="112"/>
    </row>
    <row r="977" customFormat="false" ht="12.75" hidden="false" customHeight="false" outlineLevel="0" collapsed="false">
      <c r="A977" s="112"/>
      <c r="B977" s="112"/>
      <c r="C977" s="112"/>
      <c r="D977" s="112"/>
      <c r="E977" s="112"/>
      <c r="F977" s="112"/>
      <c r="G977" s="112"/>
    </row>
    <row r="978" customFormat="false" ht="12.75" hidden="false" customHeight="false" outlineLevel="0" collapsed="false">
      <c r="A978" s="112"/>
      <c r="B978" s="112"/>
      <c r="C978" s="112"/>
      <c r="D978" s="112"/>
      <c r="E978" s="112"/>
      <c r="F978" s="112"/>
      <c r="G978" s="112"/>
    </row>
    <row r="979" customFormat="false" ht="12.75" hidden="false" customHeight="false" outlineLevel="0" collapsed="false">
      <c r="A979" s="112"/>
      <c r="B979" s="112"/>
      <c r="C979" s="112"/>
      <c r="D979" s="112"/>
      <c r="E979" s="112"/>
      <c r="F979" s="112"/>
      <c r="G979" s="112"/>
    </row>
    <row r="980" customFormat="false" ht="12.75" hidden="false" customHeight="false" outlineLevel="0" collapsed="false">
      <c r="A980" s="112"/>
      <c r="B980" s="112"/>
      <c r="C980" s="112"/>
      <c r="D980" s="112"/>
      <c r="E980" s="112"/>
      <c r="F980" s="112"/>
      <c r="G980" s="112"/>
    </row>
    <row r="981" customFormat="false" ht="12.75" hidden="false" customHeight="true" outlineLevel="0" collapsed="false">
      <c r="A981" s="112" t="s">
        <v>262</v>
      </c>
      <c r="B981" s="112"/>
      <c r="C981" s="112"/>
      <c r="D981" s="112"/>
      <c r="E981" s="112"/>
      <c r="F981" s="112"/>
      <c r="G981" s="112"/>
    </row>
    <row r="982" customFormat="false" ht="12.75" hidden="false" customHeight="false" outlineLevel="0" collapsed="false">
      <c r="A982" s="112"/>
      <c r="B982" s="112"/>
      <c r="C982" s="112"/>
      <c r="D982" s="112"/>
      <c r="E982" s="112"/>
      <c r="F982" s="112"/>
      <c r="G982" s="112"/>
    </row>
    <row r="983" customFormat="false" ht="12.75" hidden="false" customHeight="false" outlineLevel="0" collapsed="false">
      <c r="A983" s="112"/>
      <c r="B983" s="112"/>
      <c r="C983" s="112"/>
      <c r="D983" s="112"/>
      <c r="E983" s="112"/>
      <c r="F983" s="112"/>
      <c r="G983" s="112"/>
    </row>
    <row r="984" customFormat="false" ht="12.75" hidden="false" customHeight="false" outlineLevel="0" collapsed="false">
      <c r="A984" s="112"/>
      <c r="B984" s="112"/>
      <c r="C984" s="112"/>
      <c r="D984" s="112"/>
      <c r="E984" s="112"/>
      <c r="F984" s="112"/>
      <c r="G984" s="112"/>
    </row>
    <row r="985" customFormat="false" ht="12.75" hidden="false" customHeight="false" outlineLevel="0" collapsed="false">
      <c r="A985" s="112"/>
      <c r="B985" s="112"/>
      <c r="C985" s="112"/>
      <c r="D985" s="112"/>
      <c r="E985" s="112"/>
      <c r="F985" s="112"/>
      <c r="G985" s="112"/>
    </row>
    <row r="986" customFormat="false" ht="27" hidden="false" customHeight="true" outlineLevel="0" collapsed="false">
      <c r="A986" s="112"/>
      <c r="B986" s="112"/>
      <c r="C986" s="112"/>
      <c r="D986" s="112"/>
      <c r="E986" s="112"/>
      <c r="F986" s="112"/>
      <c r="G986" s="112"/>
    </row>
    <row r="987" customFormat="false" ht="12.75" hidden="false" customHeight="false" outlineLevel="0" collapsed="false">
      <c r="A987" s="112"/>
      <c r="B987" s="112"/>
      <c r="C987" s="112"/>
      <c r="D987" s="112"/>
      <c r="E987" s="112"/>
      <c r="F987" s="112"/>
      <c r="G987" s="112"/>
    </row>
    <row r="988" customFormat="false" ht="12.75" hidden="false" customHeight="false" outlineLevel="0" collapsed="false">
      <c r="A988" s="112"/>
      <c r="B988" s="112"/>
      <c r="C988" s="112"/>
      <c r="D988" s="112"/>
      <c r="E988" s="112"/>
      <c r="F988" s="112"/>
      <c r="G988" s="112"/>
    </row>
    <row r="989" customFormat="false" ht="12.75" hidden="false" customHeight="false" outlineLevel="0" collapsed="false">
      <c r="A989" s="112"/>
      <c r="B989" s="112"/>
      <c r="C989" s="112"/>
      <c r="D989" s="112"/>
      <c r="E989" s="112"/>
      <c r="F989" s="112"/>
      <c r="G989" s="112"/>
    </row>
    <row r="990" customFormat="false" ht="12.75" hidden="false" customHeight="true" outlineLevel="0" collapsed="false">
      <c r="A990" s="112" t="s">
        <v>263</v>
      </c>
      <c r="B990" s="112"/>
      <c r="C990" s="112"/>
      <c r="D990" s="112"/>
      <c r="E990" s="112"/>
      <c r="F990" s="112"/>
      <c r="G990" s="112"/>
    </row>
    <row r="991" customFormat="false" ht="12.75" hidden="false" customHeight="false" outlineLevel="0" collapsed="false">
      <c r="A991" s="112"/>
      <c r="B991" s="112"/>
      <c r="C991" s="112"/>
      <c r="D991" s="112"/>
      <c r="E991" s="112"/>
      <c r="F991" s="112"/>
      <c r="G991" s="112"/>
    </row>
    <row r="992" customFormat="false" ht="12.75" hidden="false" customHeight="true" outlineLevel="0" collapsed="false">
      <c r="A992" s="112" t="s">
        <v>264</v>
      </c>
      <c r="B992" s="112"/>
      <c r="C992" s="112"/>
      <c r="D992" s="112"/>
      <c r="E992" s="112"/>
      <c r="F992" s="112"/>
      <c r="G992" s="112"/>
    </row>
    <row r="993" customFormat="false" ht="12.75" hidden="false" customHeight="false" outlineLevel="0" collapsed="false">
      <c r="A993" s="112"/>
      <c r="B993" s="112"/>
      <c r="C993" s="112"/>
      <c r="D993" s="112"/>
      <c r="E993" s="112"/>
      <c r="F993" s="112"/>
      <c r="G993" s="112"/>
    </row>
    <row r="994" customFormat="false" ht="12.75" hidden="false" customHeight="false" outlineLevel="0" collapsed="false">
      <c r="A994" s="112"/>
      <c r="B994" s="112"/>
      <c r="C994" s="112"/>
      <c r="D994" s="112"/>
      <c r="E994" s="112"/>
      <c r="F994" s="112"/>
      <c r="G994" s="112"/>
    </row>
    <row r="995" customFormat="false" ht="12.75" hidden="false" customHeight="false" outlineLevel="0" collapsed="false">
      <c r="A995" s="112"/>
      <c r="B995" s="112"/>
      <c r="C995" s="112"/>
      <c r="D995" s="112"/>
      <c r="E995" s="112"/>
      <c r="F995" s="112"/>
      <c r="G995" s="112"/>
    </row>
    <row r="996" customFormat="false" ht="12.75" hidden="false" customHeight="false" outlineLevel="0" collapsed="false">
      <c r="A996" s="112"/>
      <c r="B996" s="112"/>
      <c r="C996" s="112"/>
      <c r="D996" s="112"/>
      <c r="E996" s="112"/>
      <c r="F996" s="112"/>
      <c r="G996" s="112"/>
    </row>
    <row r="997" customFormat="false" ht="12.75" hidden="false" customHeight="false" outlineLevel="0" collapsed="false">
      <c r="A997" s="112"/>
      <c r="B997" s="112"/>
      <c r="C997" s="112"/>
      <c r="D997" s="112"/>
      <c r="E997" s="112"/>
      <c r="F997" s="112"/>
      <c r="G997" s="112"/>
    </row>
    <row r="998" customFormat="false" ht="12.75" hidden="false" customHeight="true" outlineLevel="0" collapsed="false">
      <c r="A998" s="112" t="s">
        <v>265</v>
      </c>
      <c r="B998" s="112"/>
      <c r="C998" s="112"/>
      <c r="D998" s="112"/>
      <c r="E998" s="112"/>
      <c r="F998" s="112"/>
      <c r="G998" s="112"/>
    </row>
    <row r="999" customFormat="false" ht="12.75" hidden="false" customHeight="false" outlineLevel="0" collapsed="false">
      <c r="A999" s="112"/>
      <c r="B999" s="112"/>
      <c r="C999" s="112"/>
      <c r="D999" s="112"/>
      <c r="E999" s="112"/>
      <c r="F999" s="112"/>
      <c r="G999" s="112"/>
    </row>
    <row r="1000" customFormat="false" ht="12.75" hidden="false" customHeight="false" outlineLevel="0" collapsed="false">
      <c r="A1000" s="112"/>
      <c r="B1000" s="112"/>
      <c r="C1000" s="112"/>
      <c r="D1000" s="112"/>
      <c r="E1000" s="112"/>
      <c r="F1000" s="112"/>
      <c r="G1000" s="112"/>
    </row>
    <row r="1001" customFormat="false" ht="12.75" hidden="false" customHeight="true" outlineLevel="0" collapsed="false">
      <c r="A1001" s="112" t="s">
        <v>266</v>
      </c>
      <c r="B1001" s="112"/>
      <c r="C1001" s="112"/>
      <c r="D1001" s="112"/>
      <c r="E1001" s="112"/>
      <c r="F1001" s="112"/>
      <c r="G1001" s="166"/>
    </row>
    <row r="1002" customFormat="false" ht="12.75" hidden="false" customHeight="false" outlineLevel="0" collapsed="false">
      <c r="A1002" s="112"/>
      <c r="B1002" s="112"/>
      <c r="C1002" s="112"/>
      <c r="D1002" s="112"/>
      <c r="E1002" s="112"/>
      <c r="F1002" s="112"/>
      <c r="G1002" s="7"/>
    </row>
    <row r="1003" customFormat="false" ht="19.5" hidden="false" customHeight="true" outlineLevel="0" collapsed="false">
      <c r="A1003" s="112"/>
      <c r="B1003" s="112"/>
      <c r="C1003" s="112"/>
      <c r="D1003" s="112"/>
      <c r="E1003" s="112"/>
      <c r="F1003" s="112"/>
      <c r="G1003" s="7"/>
    </row>
    <row r="1004" customFormat="false" ht="12.75" hidden="false" customHeight="true" outlineLevel="0" collapsed="false">
      <c r="A1004" s="112" t="s">
        <v>267</v>
      </c>
      <c r="B1004" s="112"/>
      <c r="C1004" s="112"/>
      <c r="D1004" s="112"/>
      <c r="E1004" s="112"/>
      <c r="F1004" s="112"/>
      <c r="G1004" s="7"/>
    </row>
    <row r="1005" customFormat="false" ht="12.75" hidden="false" customHeight="false" outlineLevel="0" collapsed="false">
      <c r="A1005" s="112"/>
      <c r="B1005" s="112"/>
      <c r="C1005" s="112"/>
      <c r="D1005" s="112"/>
      <c r="E1005" s="112"/>
      <c r="F1005" s="112"/>
      <c r="G1005" s="7"/>
    </row>
    <row r="1006" customFormat="false" ht="20.25" hidden="false" customHeight="true" outlineLevel="0" collapsed="false">
      <c r="A1006" s="112"/>
      <c r="B1006" s="112"/>
      <c r="C1006" s="112"/>
      <c r="D1006" s="112"/>
      <c r="E1006" s="112"/>
      <c r="F1006" s="112"/>
      <c r="G1006" s="7"/>
    </row>
    <row r="1007" customFormat="false" ht="12.75" hidden="false" customHeight="true" outlineLevel="0" collapsed="false">
      <c r="A1007" s="112" t="s">
        <v>268</v>
      </c>
      <c r="B1007" s="112"/>
      <c r="C1007" s="112"/>
      <c r="D1007" s="112"/>
      <c r="E1007" s="112"/>
      <c r="F1007" s="112"/>
      <c r="G1007" s="7"/>
    </row>
    <row r="1008" customFormat="false" ht="12.75" hidden="false" customHeight="false" outlineLevel="0" collapsed="false">
      <c r="A1008" s="112"/>
      <c r="B1008" s="112"/>
      <c r="C1008" s="112"/>
      <c r="D1008" s="112"/>
      <c r="E1008" s="112"/>
      <c r="F1008" s="112"/>
      <c r="G1008" s="7"/>
    </row>
    <row r="1009" customFormat="false" ht="12.75" hidden="false" customHeight="true" outlineLevel="0" collapsed="false">
      <c r="A1009" s="112" t="s">
        <v>269</v>
      </c>
      <c r="B1009" s="112"/>
      <c r="C1009" s="112"/>
      <c r="D1009" s="112"/>
      <c r="E1009" s="112"/>
      <c r="F1009" s="112"/>
      <c r="G1009" s="7"/>
    </row>
    <row r="1010" customFormat="false" ht="12.75" hidden="false" customHeight="false" outlineLevel="0" collapsed="false">
      <c r="A1010" s="112"/>
      <c r="B1010" s="112"/>
      <c r="C1010" s="112"/>
      <c r="D1010" s="112"/>
      <c r="E1010" s="112"/>
      <c r="F1010" s="112"/>
      <c r="G1010" s="7"/>
    </row>
    <row r="1011" customFormat="false" ht="12.75" hidden="false" customHeight="false" outlineLevel="0" collapsed="false">
      <c r="A1011" s="112"/>
      <c r="B1011" s="112"/>
      <c r="C1011" s="112"/>
      <c r="D1011" s="112"/>
      <c r="E1011" s="112"/>
      <c r="F1011" s="112"/>
      <c r="G1011" s="7"/>
    </row>
    <row r="1012" customFormat="false" ht="12.75" hidden="false" customHeight="false" outlineLevel="0" collapsed="false">
      <c r="A1012" s="112"/>
      <c r="B1012" s="112"/>
      <c r="C1012" s="112"/>
      <c r="D1012" s="112"/>
      <c r="E1012" s="112"/>
      <c r="F1012" s="112"/>
      <c r="G1012" s="7"/>
    </row>
    <row r="1013" customFormat="false" ht="12.75" hidden="false" customHeight="false" outlineLevel="0" collapsed="false">
      <c r="A1013" s="112"/>
      <c r="B1013" s="112"/>
      <c r="C1013" s="112"/>
      <c r="D1013" s="112"/>
      <c r="E1013" s="112"/>
      <c r="F1013" s="112"/>
      <c r="G1013" s="7"/>
    </row>
    <row r="1014" customFormat="false" ht="12.75" hidden="false" customHeight="false" outlineLevel="0" collapsed="false">
      <c r="A1014" s="112"/>
      <c r="B1014" s="112"/>
      <c r="C1014" s="112"/>
      <c r="D1014" s="112"/>
      <c r="E1014" s="112"/>
      <c r="F1014" s="112"/>
      <c r="G1014" s="7"/>
    </row>
    <row r="1015" customFormat="false" ht="12.75" hidden="false" customHeight="false" outlineLevel="0" collapsed="false">
      <c r="A1015" s="112"/>
      <c r="B1015" s="112"/>
      <c r="C1015" s="112"/>
      <c r="D1015" s="112"/>
      <c r="E1015" s="112"/>
      <c r="F1015" s="112"/>
      <c r="G1015" s="7"/>
    </row>
    <row r="1016" customFormat="false" ht="12.75" hidden="false" customHeight="false" outlineLevel="0" collapsed="false">
      <c r="A1016" s="112"/>
      <c r="B1016" s="112"/>
      <c r="C1016" s="112"/>
      <c r="D1016" s="112"/>
      <c r="E1016" s="112"/>
      <c r="F1016" s="112"/>
      <c r="G1016" s="7"/>
    </row>
    <row r="1017" customFormat="false" ht="12.75" hidden="false" customHeight="false" outlineLevel="0" collapsed="false">
      <c r="A1017" s="112"/>
      <c r="B1017" s="112"/>
      <c r="C1017" s="112"/>
      <c r="D1017" s="112"/>
      <c r="E1017" s="112"/>
      <c r="F1017" s="112"/>
      <c r="G1017" s="7"/>
    </row>
    <row r="1018" customFormat="false" ht="12.75" hidden="false" customHeight="false" outlineLevel="0" collapsed="false">
      <c r="A1018" s="112"/>
      <c r="B1018" s="112"/>
      <c r="C1018" s="112"/>
      <c r="D1018" s="112"/>
      <c r="E1018" s="112"/>
      <c r="F1018" s="112"/>
      <c r="G1018" s="7"/>
    </row>
    <row r="1019" customFormat="false" ht="12.75" hidden="false" customHeight="false" outlineLevel="0" collapsed="false">
      <c r="A1019" s="112"/>
      <c r="B1019" s="112"/>
      <c r="C1019" s="112"/>
      <c r="D1019" s="112"/>
      <c r="E1019" s="112"/>
      <c r="F1019" s="112"/>
      <c r="G1019" s="7"/>
    </row>
    <row r="1020" customFormat="false" ht="12.75" hidden="false" customHeight="false" outlineLevel="0" collapsed="false">
      <c r="A1020" s="112"/>
      <c r="B1020" s="112"/>
      <c r="C1020" s="112"/>
      <c r="D1020" s="112"/>
      <c r="E1020" s="112"/>
      <c r="F1020" s="112"/>
      <c r="G1020" s="7"/>
    </row>
    <row r="1021" customFormat="false" ht="12.75" hidden="false" customHeight="false" outlineLevel="0" collapsed="false">
      <c r="A1021" s="112"/>
      <c r="B1021" s="112"/>
      <c r="C1021" s="112"/>
      <c r="D1021" s="112"/>
      <c r="E1021" s="112"/>
      <c r="F1021" s="112"/>
      <c r="G1021" s="7"/>
    </row>
    <row r="1022" customFormat="false" ht="12.75" hidden="false" customHeight="false" outlineLevel="0" collapsed="false">
      <c r="A1022" s="112"/>
      <c r="B1022" s="112"/>
      <c r="C1022" s="112"/>
      <c r="D1022" s="112"/>
      <c r="E1022" s="112"/>
      <c r="F1022" s="112"/>
      <c r="G1022" s="7"/>
    </row>
    <row r="1023" customFormat="false" ht="12.75" hidden="false" customHeight="false" outlineLevel="0" collapsed="false">
      <c r="A1023" s="112"/>
      <c r="B1023" s="112"/>
      <c r="C1023" s="112"/>
      <c r="D1023" s="112"/>
      <c r="E1023" s="112"/>
      <c r="F1023" s="112"/>
      <c r="G1023" s="7"/>
    </row>
    <row r="1024" customFormat="false" ht="12.75" hidden="false" customHeight="true" outlineLevel="0" collapsed="false">
      <c r="A1024" s="112" t="s">
        <v>270</v>
      </c>
      <c r="B1024" s="112"/>
      <c r="C1024" s="112"/>
      <c r="D1024" s="112"/>
      <c r="E1024" s="112"/>
      <c r="F1024" s="112"/>
      <c r="G1024" s="7"/>
    </row>
    <row r="1025" customFormat="false" ht="12.75" hidden="false" customHeight="false" outlineLevel="0" collapsed="false">
      <c r="A1025" s="112"/>
      <c r="B1025" s="112"/>
      <c r="C1025" s="112"/>
      <c r="D1025" s="112"/>
      <c r="E1025" s="112"/>
      <c r="F1025" s="112"/>
      <c r="G1025" s="7"/>
    </row>
    <row r="1026" customFormat="false" ht="12.75" hidden="false" customHeight="false" outlineLevel="0" collapsed="false">
      <c r="A1026" s="112"/>
      <c r="B1026" s="112"/>
      <c r="C1026" s="112"/>
      <c r="D1026" s="112"/>
      <c r="E1026" s="112"/>
      <c r="F1026" s="112"/>
      <c r="G1026" s="7"/>
    </row>
    <row r="1027" customFormat="false" ht="12.75" hidden="false" customHeight="false" outlineLevel="0" collapsed="false">
      <c r="A1027" s="112"/>
      <c r="B1027" s="112"/>
      <c r="C1027" s="112"/>
      <c r="D1027" s="112"/>
      <c r="E1027" s="112"/>
      <c r="F1027" s="112"/>
      <c r="G1027" s="7"/>
    </row>
    <row r="1028" customFormat="false" ht="12.75" hidden="false" customHeight="false" outlineLevel="0" collapsed="false">
      <c r="A1028" s="112"/>
      <c r="B1028" s="112"/>
      <c r="C1028" s="112"/>
      <c r="D1028" s="112"/>
      <c r="E1028" s="112"/>
      <c r="F1028" s="112"/>
      <c r="G1028" s="7"/>
    </row>
    <row r="1029" customFormat="false" ht="25.5" hidden="false" customHeight="true" outlineLevel="0" collapsed="false">
      <c r="A1029" s="112"/>
      <c r="B1029" s="112"/>
      <c r="C1029" s="112"/>
      <c r="D1029" s="112"/>
      <c r="E1029" s="112"/>
      <c r="F1029" s="112"/>
      <c r="G1029" s="7"/>
    </row>
    <row r="1030" customFormat="false" ht="12.75" hidden="false" customHeight="true" outlineLevel="0" collapsed="false">
      <c r="A1030" s="112" t="s">
        <v>271</v>
      </c>
      <c r="B1030" s="112"/>
      <c r="C1030" s="112"/>
      <c r="D1030" s="112"/>
      <c r="E1030" s="112"/>
      <c r="F1030" s="112"/>
      <c r="G1030" s="7"/>
    </row>
    <row r="1031" customFormat="false" ht="12.75" hidden="false" customHeight="false" outlineLevel="0" collapsed="false">
      <c r="A1031" s="112"/>
      <c r="B1031" s="112"/>
      <c r="C1031" s="112"/>
      <c r="D1031" s="112"/>
      <c r="E1031" s="112"/>
      <c r="F1031" s="112"/>
      <c r="G1031" s="7"/>
    </row>
    <row r="1032" customFormat="false" ht="12.75" hidden="false" customHeight="false" outlineLevel="0" collapsed="false">
      <c r="A1032" s="112"/>
      <c r="B1032" s="112"/>
      <c r="C1032" s="112"/>
      <c r="D1032" s="112"/>
      <c r="E1032" s="112"/>
      <c r="F1032" s="112"/>
      <c r="G1032" s="7"/>
    </row>
    <row r="1033" customFormat="false" ht="12.75" hidden="false" customHeight="false" outlineLevel="0" collapsed="false">
      <c r="A1033" s="112"/>
      <c r="B1033" s="112"/>
      <c r="C1033" s="112"/>
      <c r="D1033" s="112"/>
      <c r="E1033" s="112"/>
      <c r="F1033" s="112"/>
      <c r="G1033" s="7"/>
    </row>
    <row r="1034" customFormat="false" ht="12.75" hidden="false" customHeight="false" outlineLevel="0" collapsed="false">
      <c r="A1034" s="112"/>
      <c r="B1034" s="112"/>
      <c r="C1034" s="112"/>
      <c r="D1034" s="112"/>
      <c r="E1034" s="112"/>
      <c r="F1034" s="112"/>
      <c r="G1034" s="7"/>
    </row>
    <row r="1035" customFormat="false" ht="25.5" hidden="false" customHeight="true" outlineLevel="0" collapsed="false">
      <c r="A1035" s="112"/>
      <c r="B1035" s="112"/>
      <c r="C1035" s="112"/>
      <c r="D1035" s="112"/>
      <c r="E1035" s="112"/>
      <c r="F1035" s="112"/>
      <c r="G1035" s="7"/>
    </row>
    <row r="1036" customFormat="false" ht="12.75" hidden="false" customHeight="true" outlineLevel="0" collapsed="false">
      <c r="A1036" s="112" t="s">
        <v>272</v>
      </c>
      <c r="B1036" s="112"/>
      <c r="C1036" s="112"/>
      <c r="D1036" s="112"/>
      <c r="E1036" s="112"/>
      <c r="F1036" s="112"/>
      <c r="G1036" s="7"/>
    </row>
    <row r="1037" customFormat="false" ht="12.75" hidden="false" customHeight="false" outlineLevel="0" collapsed="false">
      <c r="A1037" s="112"/>
      <c r="B1037" s="112"/>
      <c r="C1037" s="112"/>
      <c r="D1037" s="112"/>
      <c r="E1037" s="112"/>
      <c r="F1037" s="112"/>
      <c r="G1037" s="7"/>
    </row>
    <row r="1038" customFormat="false" ht="12.75" hidden="false" customHeight="false" outlineLevel="0" collapsed="false">
      <c r="A1038" s="112"/>
      <c r="B1038" s="112"/>
      <c r="C1038" s="112"/>
      <c r="D1038" s="112"/>
      <c r="E1038" s="112"/>
      <c r="F1038" s="112"/>
      <c r="G1038" s="7"/>
    </row>
    <row r="1039" customFormat="false" ht="12.75" hidden="false" customHeight="false" outlineLevel="0" collapsed="false">
      <c r="A1039" s="112"/>
      <c r="B1039" s="112"/>
      <c r="C1039" s="112"/>
      <c r="D1039" s="112"/>
      <c r="E1039" s="112"/>
      <c r="F1039" s="112"/>
      <c r="G1039" s="7"/>
    </row>
    <row r="1040" customFormat="false" ht="12.75" hidden="false" customHeight="false" outlineLevel="0" collapsed="false">
      <c r="A1040" s="112"/>
      <c r="B1040" s="112"/>
      <c r="C1040" s="112"/>
      <c r="D1040" s="112"/>
      <c r="E1040" s="112"/>
      <c r="F1040" s="112"/>
      <c r="G1040" s="7"/>
    </row>
    <row r="1041" customFormat="false" ht="12.75" hidden="false" customHeight="false" outlineLevel="0" collapsed="false">
      <c r="A1041" s="112"/>
      <c r="B1041" s="112"/>
      <c r="C1041" s="112"/>
      <c r="D1041" s="112"/>
      <c r="E1041" s="112"/>
      <c r="F1041" s="112"/>
      <c r="G1041" s="7"/>
    </row>
    <row r="1042" customFormat="false" ht="12.75" hidden="false" customHeight="false" outlineLevel="0" collapsed="false">
      <c r="A1042" s="112"/>
      <c r="B1042" s="112"/>
      <c r="C1042" s="112"/>
      <c r="D1042" s="112"/>
      <c r="E1042" s="112"/>
      <c r="F1042" s="112"/>
      <c r="G1042" s="7"/>
    </row>
    <row r="1043" customFormat="false" ht="12.75" hidden="false" customHeight="false" outlineLevel="0" collapsed="false">
      <c r="A1043" s="112"/>
      <c r="B1043" s="112"/>
      <c r="C1043" s="112"/>
      <c r="D1043" s="112"/>
      <c r="E1043" s="112"/>
      <c r="F1043" s="112"/>
      <c r="G1043" s="7"/>
    </row>
    <row r="1044" customFormat="false" ht="12.75" hidden="false" customHeight="false" outlineLevel="0" collapsed="false">
      <c r="A1044" s="112"/>
      <c r="B1044" s="112"/>
      <c r="C1044" s="112"/>
      <c r="D1044" s="112"/>
      <c r="E1044" s="112"/>
      <c r="F1044" s="112"/>
      <c r="G1044" s="7"/>
    </row>
    <row r="1045" customFormat="false" ht="12.75" hidden="false" customHeight="true" outlineLevel="0" collapsed="false">
      <c r="A1045" s="112" t="s">
        <v>273</v>
      </c>
      <c r="B1045" s="112"/>
      <c r="C1045" s="112"/>
      <c r="D1045" s="112"/>
      <c r="E1045" s="112"/>
      <c r="F1045" s="112"/>
      <c r="G1045" s="7"/>
    </row>
    <row r="1046" customFormat="false" ht="12.75" hidden="false" customHeight="false" outlineLevel="0" collapsed="false">
      <c r="A1046" s="112"/>
      <c r="B1046" s="112"/>
      <c r="C1046" s="112"/>
      <c r="D1046" s="112"/>
      <c r="E1046" s="112"/>
      <c r="F1046" s="112"/>
      <c r="G1046" s="7"/>
    </row>
    <row r="1047" customFormat="false" ht="12.75" hidden="false" customHeight="false" outlineLevel="0" collapsed="false">
      <c r="A1047" s="112"/>
      <c r="B1047" s="112"/>
      <c r="C1047" s="112"/>
      <c r="D1047" s="112"/>
      <c r="E1047" s="112"/>
      <c r="F1047" s="112"/>
      <c r="G1047" s="7"/>
    </row>
    <row r="1048" customFormat="false" ht="12.75" hidden="false" customHeight="true" outlineLevel="0" collapsed="false">
      <c r="A1048" s="112" t="s">
        <v>274</v>
      </c>
      <c r="B1048" s="112"/>
      <c r="C1048" s="112"/>
      <c r="D1048" s="112"/>
      <c r="E1048" s="112"/>
      <c r="F1048" s="112"/>
      <c r="G1048" s="7"/>
    </row>
    <row r="1049" customFormat="false" ht="12.75" hidden="false" customHeight="false" outlineLevel="0" collapsed="false">
      <c r="A1049" s="112"/>
      <c r="B1049" s="112"/>
      <c r="C1049" s="112"/>
      <c r="D1049" s="112"/>
      <c r="E1049" s="112"/>
      <c r="F1049" s="112"/>
      <c r="G1049" s="7"/>
    </row>
    <row r="1050" customFormat="false" ht="12.75" hidden="false" customHeight="false" outlineLevel="0" collapsed="false">
      <c r="A1050" s="112"/>
      <c r="B1050" s="112"/>
      <c r="C1050" s="112"/>
      <c r="D1050" s="112"/>
      <c r="E1050" s="112"/>
      <c r="F1050" s="112"/>
      <c r="G1050" s="7"/>
    </row>
    <row r="1051" customFormat="false" ht="12.75" hidden="false" customHeight="false" outlineLevel="0" collapsed="false">
      <c r="A1051" s="112"/>
      <c r="B1051" s="112"/>
      <c r="C1051" s="112"/>
      <c r="D1051" s="112"/>
      <c r="E1051" s="112"/>
      <c r="F1051" s="112"/>
      <c r="G1051" s="7"/>
    </row>
    <row r="1052" customFormat="false" ht="12.75" hidden="false" customHeight="false" outlineLevel="0" collapsed="false">
      <c r="A1052" s="112"/>
      <c r="B1052" s="112"/>
      <c r="C1052" s="112"/>
      <c r="D1052" s="112"/>
      <c r="E1052" s="112"/>
      <c r="F1052" s="112"/>
      <c r="G1052" s="7"/>
    </row>
    <row r="1053" customFormat="false" ht="12.75" hidden="false" customHeight="false" outlineLevel="0" collapsed="false">
      <c r="A1053" s="112"/>
      <c r="B1053" s="112"/>
      <c r="C1053" s="112"/>
      <c r="D1053" s="112"/>
      <c r="E1053" s="112"/>
      <c r="F1053" s="112"/>
      <c r="G1053" s="7"/>
    </row>
    <row r="1054" customFormat="false" ht="12.75" hidden="false" customHeight="true" outlineLevel="0" collapsed="false">
      <c r="A1054" s="112" t="s">
        <v>275</v>
      </c>
      <c r="B1054" s="112"/>
      <c r="C1054" s="112"/>
      <c r="D1054" s="112"/>
      <c r="E1054" s="112"/>
      <c r="F1054" s="112"/>
      <c r="G1054" s="7"/>
    </row>
    <row r="1055" customFormat="false" ht="12.75" hidden="false" customHeight="false" outlineLevel="0" collapsed="false">
      <c r="A1055" s="112"/>
      <c r="B1055" s="112"/>
      <c r="C1055" s="112"/>
      <c r="D1055" s="112"/>
      <c r="E1055" s="112"/>
      <c r="F1055" s="112"/>
      <c r="G1055" s="7"/>
    </row>
    <row r="1056" customFormat="false" ht="27" hidden="false" customHeight="true" outlineLevel="0" collapsed="false">
      <c r="A1056" s="112"/>
      <c r="B1056" s="112"/>
      <c r="C1056" s="112"/>
      <c r="D1056" s="112"/>
      <c r="E1056" s="112"/>
      <c r="F1056" s="112"/>
      <c r="G1056" s="7"/>
    </row>
    <row r="1057" customFormat="false" ht="12.75" hidden="false" customHeight="true" outlineLevel="0" collapsed="false">
      <c r="A1057" s="112" t="s">
        <v>276</v>
      </c>
      <c r="B1057" s="112"/>
      <c r="C1057" s="112"/>
      <c r="D1057" s="112"/>
      <c r="E1057" s="112"/>
      <c r="F1057" s="112"/>
      <c r="G1057" s="7"/>
    </row>
    <row r="1058" customFormat="false" ht="12.75" hidden="false" customHeight="false" outlineLevel="0" collapsed="false">
      <c r="A1058" s="112"/>
      <c r="B1058" s="112"/>
      <c r="C1058" s="112"/>
      <c r="D1058" s="112"/>
      <c r="E1058" s="112"/>
      <c r="F1058" s="112"/>
      <c r="G1058" s="7"/>
    </row>
    <row r="1059" customFormat="false" ht="12.75" hidden="false" customHeight="false" outlineLevel="0" collapsed="false">
      <c r="A1059" s="112"/>
      <c r="B1059" s="112"/>
      <c r="C1059" s="112"/>
      <c r="D1059" s="112"/>
      <c r="E1059" s="112"/>
      <c r="F1059" s="112"/>
      <c r="G1059" s="7"/>
    </row>
    <row r="1060" customFormat="false" ht="12.75" hidden="false" customHeight="false" outlineLevel="0" collapsed="false">
      <c r="A1060" s="112"/>
      <c r="B1060" s="112"/>
      <c r="C1060" s="112"/>
      <c r="D1060" s="112"/>
      <c r="E1060" s="112"/>
      <c r="F1060" s="112"/>
      <c r="G1060" s="7"/>
    </row>
    <row r="1061" customFormat="false" ht="12.75" hidden="false" customHeight="false" outlineLevel="0" collapsed="false">
      <c r="A1061" s="112"/>
      <c r="B1061" s="112"/>
      <c r="C1061" s="112"/>
      <c r="D1061" s="112"/>
      <c r="E1061" s="112"/>
      <c r="F1061" s="112"/>
      <c r="G1061" s="7"/>
    </row>
    <row r="1062" customFormat="false" ht="27.75" hidden="false" customHeight="true" outlineLevel="0" collapsed="false">
      <c r="A1062" s="112"/>
      <c r="B1062" s="112"/>
      <c r="C1062" s="112"/>
      <c r="D1062" s="112"/>
      <c r="E1062" s="112"/>
      <c r="F1062" s="112"/>
      <c r="G1062" s="7"/>
    </row>
    <row r="1063" customFormat="false" ht="12.75" hidden="false" customHeight="true" outlineLevel="0" collapsed="false">
      <c r="A1063" s="112" t="s">
        <v>277</v>
      </c>
      <c r="B1063" s="112"/>
      <c r="C1063" s="112"/>
      <c r="D1063" s="112"/>
      <c r="E1063" s="112"/>
      <c r="F1063" s="112"/>
      <c r="G1063" s="7"/>
    </row>
    <row r="1064" customFormat="false" ht="12.75" hidden="false" customHeight="false" outlineLevel="0" collapsed="false">
      <c r="A1064" s="112"/>
      <c r="B1064" s="112"/>
      <c r="C1064" s="112"/>
      <c r="D1064" s="112"/>
      <c r="E1064" s="112"/>
      <c r="F1064" s="112"/>
      <c r="G1064" s="7"/>
    </row>
    <row r="1065" customFormat="false" ht="12.75" hidden="false" customHeight="false" outlineLevel="0" collapsed="false">
      <c r="A1065" s="112"/>
      <c r="B1065" s="112"/>
      <c r="C1065" s="112"/>
      <c r="D1065" s="112"/>
      <c r="E1065" s="112"/>
      <c r="F1065" s="112"/>
      <c r="G1065" s="7"/>
    </row>
    <row r="1066" customFormat="false" ht="12.75" hidden="false" customHeight="false" outlineLevel="0" collapsed="false">
      <c r="A1066" s="112"/>
      <c r="B1066" s="112"/>
      <c r="C1066" s="112"/>
      <c r="D1066" s="112"/>
      <c r="E1066" s="112"/>
      <c r="F1066" s="112"/>
      <c r="G1066" s="7"/>
    </row>
    <row r="1067" customFormat="false" ht="12.75" hidden="false" customHeight="false" outlineLevel="0" collapsed="false">
      <c r="A1067" s="112"/>
      <c r="B1067" s="112"/>
      <c r="C1067" s="112"/>
      <c r="D1067" s="112"/>
      <c r="E1067" s="112"/>
      <c r="F1067" s="112"/>
      <c r="G1067" s="7"/>
    </row>
    <row r="1068" customFormat="false" ht="12.75" hidden="false" customHeight="false" outlineLevel="0" collapsed="false">
      <c r="A1068" s="112"/>
      <c r="B1068" s="112"/>
      <c r="C1068" s="112"/>
      <c r="D1068" s="112"/>
      <c r="E1068" s="112"/>
      <c r="F1068" s="112"/>
      <c r="G1068" s="7"/>
    </row>
    <row r="1069" customFormat="false" ht="12.75" hidden="false" customHeight="false" outlineLevel="0" collapsed="false">
      <c r="A1069" s="112"/>
      <c r="B1069" s="112"/>
      <c r="C1069" s="112"/>
      <c r="D1069" s="112"/>
      <c r="E1069" s="112"/>
      <c r="F1069" s="112"/>
      <c r="G1069" s="7"/>
    </row>
    <row r="1070" customFormat="false" ht="12.75" hidden="false" customHeight="false" outlineLevel="0" collapsed="false">
      <c r="A1070" s="112"/>
      <c r="B1070" s="112"/>
      <c r="C1070" s="112"/>
      <c r="D1070" s="112"/>
      <c r="E1070" s="112"/>
      <c r="F1070" s="112"/>
      <c r="G1070" s="7"/>
    </row>
    <row r="1071" customFormat="false" ht="12.75" hidden="false" customHeight="false" outlineLevel="0" collapsed="false">
      <c r="A1071" s="112"/>
      <c r="B1071" s="112"/>
      <c r="C1071" s="112"/>
      <c r="D1071" s="112"/>
      <c r="E1071" s="112"/>
      <c r="F1071" s="112"/>
      <c r="G1071" s="7"/>
    </row>
    <row r="1072" customFormat="false" ht="12.75" hidden="false" customHeight="true" outlineLevel="0" collapsed="false">
      <c r="A1072" s="112" t="s">
        <v>278</v>
      </c>
      <c r="B1072" s="112"/>
      <c r="C1072" s="112"/>
      <c r="D1072" s="112"/>
      <c r="E1072" s="112"/>
      <c r="F1072" s="112"/>
      <c r="G1072" s="7"/>
    </row>
    <row r="1073" customFormat="false" ht="12.75" hidden="false" customHeight="false" outlineLevel="0" collapsed="false">
      <c r="A1073" s="112"/>
      <c r="B1073" s="112"/>
      <c r="C1073" s="112"/>
      <c r="D1073" s="112"/>
      <c r="E1073" s="112"/>
      <c r="F1073" s="112"/>
      <c r="G1073" s="7"/>
    </row>
    <row r="1074" customFormat="false" ht="26.25" hidden="false" customHeight="true" outlineLevel="0" collapsed="false">
      <c r="A1074" s="112"/>
      <c r="B1074" s="112"/>
      <c r="C1074" s="112"/>
      <c r="D1074" s="112"/>
      <c r="E1074" s="112"/>
      <c r="F1074" s="112"/>
      <c r="G1074" s="7"/>
    </row>
    <row r="1075" customFormat="false" ht="12.75" hidden="false" customHeight="true" outlineLevel="0" collapsed="false">
      <c r="A1075" s="112" t="s">
        <v>279</v>
      </c>
      <c r="B1075" s="112"/>
      <c r="C1075" s="112"/>
      <c r="D1075" s="112"/>
      <c r="E1075" s="112"/>
      <c r="F1075" s="112"/>
      <c r="G1075" s="7"/>
    </row>
    <row r="1076" customFormat="false" ht="12.75" hidden="false" customHeight="false" outlineLevel="0" collapsed="false">
      <c r="A1076" s="112"/>
      <c r="B1076" s="112"/>
      <c r="C1076" s="112"/>
      <c r="D1076" s="112"/>
      <c r="E1076" s="112"/>
      <c r="F1076" s="112"/>
      <c r="G1076" s="7"/>
    </row>
    <row r="1077" customFormat="false" ht="25.5" hidden="false" customHeight="true" outlineLevel="0" collapsed="false">
      <c r="A1077" s="112"/>
      <c r="B1077" s="112"/>
      <c r="C1077" s="112"/>
      <c r="D1077" s="112"/>
      <c r="E1077" s="112"/>
      <c r="F1077" s="112"/>
      <c r="G1077" s="7"/>
    </row>
    <row r="1078" customFormat="false" ht="12.75" hidden="false" customHeight="true" outlineLevel="0" collapsed="false">
      <c r="A1078" s="112" t="s">
        <v>280</v>
      </c>
      <c r="B1078" s="112"/>
      <c r="C1078" s="112"/>
      <c r="D1078" s="112"/>
      <c r="E1078" s="112"/>
      <c r="F1078" s="112"/>
      <c r="G1078" s="7"/>
    </row>
    <row r="1079" customFormat="false" ht="12.75" hidden="false" customHeight="false" outlineLevel="0" collapsed="false">
      <c r="A1079" s="112"/>
      <c r="B1079" s="112"/>
      <c r="C1079" s="112"/>
      <c r="D1079" s="112"/>
      <c r="E1079" s="112"/>
      <c r="F1079" s="112"/>
      <c r="G1079" s="7"/>
    </row>
    <row r="1080" customFormat="false" ht="12.75" hidden="false" customHeight="false" outlineLevel="0" collapsed="false">
      <c r="A1080" s="112"/>
      <c r="B1080" s="112"/>
      <c r="C1080" s="112"/>
      <c r="D1080" s="112"/>
      <c r="E1080" s="112"/>
      <c r="F1080" s="112"/>
      <c r="G1080" s="7"/>
    </row>
    <row r="1081" customFormat="false" ht="12.75" hidden="false" customHeight="true" outlineLevel="0" collapsed="false">
      <c r="A1081" s="112" t="s">
        <v>281</v>
      </c>
      <c r="B1081" s="112"/>
      <c r="C1081" s="112"/>
      <c r="D1081" s="112"/>
      <c r="E1081" s="112"/>
      <c r="F1081" s="112"/>
      <c r="G1081" s="7"/>
    </row>
    <row r="1082" customFormat="false" ht="12.75" hidden="false" customHeight="false" outlineLevel="0" collapsed="false">
      <c r="A1082" s="112"/>
      <c r="B1082" s="112"/>
      <c r="C1082" s="112"/>
      <c r="D1082" s="112"/>
      <c r="E1082" s="112"/>
      <c r="F1082" s="112"/>
      <c r="G1082" s="7"/>
    </row>
    <row r="1083" customFormat="false" ht="12.75" hidden="false" customHeight="false" outlineLevel="0" collapsed="false">
      <c r="A1083" s="112"/>
      <c r="B1083" s="112"/>
      <c r="C1083" s="112"/>
      <c r="D1083" s="112"/>
      <c r="E1083" s="112"/>
      <c r="F1083" s="112"/>
      <c r="G1083" s="7"/>
    </row>
    <row r="1084" customFormat="false" ht="12.75" hidden="false" customHeight="true" outlineLevel="0" collapsed="false">
      <c r="A1084" s="112" t="s">
        <v>282</v>
      </c>
      <c r="B1084" s="112"/>
      <c r="C1084" s="112"/>
      <c r="D1084" s="112"/>
      <c r="E1084" s="112"/>
      <c r="F1084" s="112"/>
      <c r="G1084" s="7"/>
    </row>
    <row r="1085" customFormat="false" ht="12.75" hidden="false" customHeight="false" outlineLevel="0" collapsed="false">
      <c r="A1085" s="112"/>
      <c r="B1085" s="112"/>
      <c r="C1085" s="112"/>
      <c r="D1085" s="112"/>
      <c r="E1085" s="112"/>
      <c r="F1085" s="112"/>
      <c r="G1085" s="7"/>
    </row>
    <row r="1086" customFormat="false" ht="12.75" hidden="false" customHeight="false" outlineLevel="0" collapsed="false">
      <c r="A1086" s="112"/>
      <c r="B1086" s="112"/>
      <c r="C1086" s="112"/>
      <c r="D1086" s="112"/>
      <c r="E1086" s="112"/>
      <c r="F1086" s="112"/>
      <c r="G1086" s="7"/>
    </row>
    <row r="1087" customFormat="false" ht="12.75" hidden="false" customHeight="false" outlineLevel="0" collapsed="false">
      <c r="A1087" s="8"/>
      <c r="B1087" s="8"/>
      <c r="C1087" s="9"/>
      <c r="D1087" s="10"/>
      <c r="E1087" s="11"/>
      <c r="F1087" s="11"/>
      <c r="G1087" s="7"/>
    </row>
    <row r="1088" customFormat="false" ht="12.75" hidden="false" customHeight="false" outlineLevel="0" collapsed="false">
      <c r="A1088" s="110" t="s">
        <v>29</v>
      </c>
      <c r="B1088" s="111" t="s">
        <v>30</v>
      </c>
      <c r="C1088" s="9"/>
      <c r="D1088" s="10"/>
      <c r="E1088" s="11"/>
      <c r="F1088" s="11"/>
      <c r="G1088" s="7"/>
    </row>
    <row r="1089" customFormat="false" ht="12.75" hidden="false" customHeight="false" outlineLevel="0" collapsed="false">
      <c r="A1089" s="8"/>
      <c r="B1089" s="8"/>
      <c r="C1089" s="9"/>
      <c r="D1089" s="10"/>
      <c r="E1089" s="11"/>
      <c r="F1089" s="11"/>
      <c r="G1089" s="7"/>
    </row>
    <row r="1090" customFormat="false" ht="12.75" hidden="false" customHeight="false" outlineLevel="0" collapsed="false">
      <c r="A1090" s="25" t="s">
        <v>283</v>
      </c>
      <c r="B1090" s="167" t="s">
        <v>284</v>
      </c>
      <c r="C1090" s="167"/>
      <c r="D1090" s="167"/>
      <c r="E1090" s="167"/>
      <c r="F1090" s="167"/>
      <c r="G1090" s="168"/>
    </row>
    <row r="1091" customFormat="false" ht="12.75" hidden="false" customHeight="false" outlineLevel="0" collapsed="false">
      <c r="A1091" s="169"/>
      <c r="B1091" s="170"/>
      <c r="C1091" s="0"/>
      <c r="D1091" s="169"/>
      <c r="E1091" s="169"/>
      <c r="F1091" s="169"/>
      <c r="G1091" s="169"/>
    </row>
    <row r="1092" customFormat="false" ht="12.75" hidden="false" customHeight="false" outlineLevel="0" collapsed="false">
      <c r="A1092" s="169"/>
      <c r="B1092" s="116" t="s">
        <v>285</v>
      </c>
      <c r="C1092" s="170"/>
      <c r="D1092" s="169"/>
      <c r="E1092" s="169"/>
      <c r="F1092" s="169"/>
      <c r="G1092" s="169"/>
    </row>
    <row r="1093" customFormat="false" ht="12.75" hidden="false" customHeight="false" outlineLevel="0" collapsed="false">
      <c r="A1093" s="169"/>
      <c r="B1093" s="170"/>
      <c r="C1093" s="0"/>
      <c r="D1093" s="169"/>
      <c r="E1093" s="169"/>
      <c r="F1093" s="169"/>
      <c r="G1093" s="169"/>
    </row>
    <row r="1094" customFormat="false" ht="89.25" hidden="false" customHeight="true" outlineLevel="0" collapsed="false">
      <c r="A1094" s="171"/>
      <c r="B1094" s="172" t="s">
        <v>286</v>
      </c>
      <c r="C1094" s="172"/>
      <c r="D1094" s="172"/>
      <c r="E1094" s="172"/>
      <c r="F1094" s="172"/>
      <c r="G1094" s="171"/>
    </row>
    <row r="1095" customFormat="false" ht="12.75" hidden="false" customHeight="false" outlineLevel="0" collapsed="false">
      <c r="A1095" s="173"/>
      <c r="B1095" s="0"/>
      <c r="C1095" s="170"/>
      <c r="D1095" s="174"/>
      <c r="E1095" s="174"/>
      <c r="F1095" s="174"/>
      <c r="G1095" s="175"/>
    </row>
    <row r="1096" customFormat="false" ht="12.75" hidden="false" customHeight="false" outlineLevel="0" collapsed="false">
      <c r="A1096" s="176" t="s">
        <v>287</v>
      </c>
      <c r="B1096" s="170" t="s">
        <v>288</v>
      </c>
      <c r="C1096" s="0"/>
      <c r="D1096" s="176"/>
      <c r="E1096" s="176"/>
      <c r="F1096" s="176"/>
      <c r="G1096" s="176"/>
    </row>
    <row r="1097" customFormat="false" ht="12.75" hidden="false" customHeight="false" outlineLevel="0" collapsed="false">
      <c r="A1097" s="176"/>
      <c r="B1097" s="0"/>
      <c r="C1097" s="170"/>
      <c r="D1097" s="176"/>
      <c r="E1097" s="176"/>
      <c r="F1097" s="176"/>
      <c r="G1097" s="176"/>
    </row>
    <row r="1098" customFormat="false" ht="165.75" hidden="false" customHeight="true" outlineLevel="0" collapsed="false">
      <c r="A1098" s="177"/>
      <c r="B1098" s="172" t="s">
        <v>289</v>
      </c>
      <c r="C1098" s="172"/>
      <c r="D1098" s="172"/>
      <c r="E1098" s="172"/>
      <c r="F1098" s="172"/>
      <c r="G1098" s="175"/>
    </row>
    <row r="1099" customFormat="false" ht="12.75" hidden="false" customHeight="false" outlineLevel="0" collapsed="false">
      <c r="A1099" s="176"/>
      <c r="B1099" s="176"/>
      <c r="C1099" s="176"/>
      <c r="D1099" s="176"/>
      <c r="E1099" s="176"/>
      <c r="F1099" s="176"/>
      <c r="G1099" s="176"/>
    </row>
    <row r="1100" customFormat="false" ht="12.75" hidden="false" customHeight="false" outlineLevel="0" collapsed="false">
      <c r="A1100" s="176"/>
      <c r="B1100" s="176" t="s">
        <v>290</v>
      </c>
      <c r="C1100" s="176"/>
      <c r="D1100" s="176"/>
      <c r="E1100" s="176"/>
      <c r="F1100" s="176"/>
      <c r="G1100" s="176"/>
    </row>
    <row r="1101" customFormat="false" ht="12.75" hidden="false" customHeight="true" outlineLevel="0" collapsed="false">
      <c r="A1101" s="178"/>
      <c r="B1101" s="178"/>
      <c r="C1101" s="178"/>
      <c r="D1101" s="178"/>
      <c r="E1101" s="178"/>
      <c r="F1101" s="178"/>
      <c r="G1101" s="178"/>
    </row>
    <row r="1102" customFormat="false" ht="104.25" hidden="false" customHeight="true" outlineLevel="0" collapsed="false">
      <c r="A1102" s="178"/>
      <c r="B1102" s="178" t="s">
        <v>291</v>
      </c>
      <c r="C1102" s="178"/>
      <c r="D1102" s="178"/>
      <c r="E1102" s="178"/>
      <c r="F1102" s="178"/>
      <c r="G1102" s="178"/>
    </row>
    <row r="1103" customFormat="false" ht="12.75" hidden="false" customHeight="false" outlineLevel="0" collapsed="false">
      <c r="A1103" s="177"/>
      <c r="B1103" s="179"/>
      <c r="C1103" s="180"/>
      <c r="D1103" s="174"/>
      <c r="E1103" s="174"/>
      <c r="F1103" s="174"/>
      <c r="G1103" s="175"/>
    </row>
    <row r="1104" customFormat="false" ht="12.75" hidden="false" customHeight="false" outlineLevel="0" collapsed="false">
      <c r="A1104" s="181"/>
      <c r="B1104" s="181" t="s">
        <v>292</v>
      </c>
      <c r="C1104" s="181"/>
      <c r="D1104" s="181"/>
      <c r="E1104" s="181"/>
      <c r="F1104" s="181"/>
      <c r="G1104" s="181"/>
    </row>
    <row r="1105" customFormat="false" ht="12.75" hidden="false" customHeight="true" outlineLevel="0" collapsed="false">
      <c r="A1105" s="181"/>
      <c r="B1105" s="181"/>
      <c r="C1105" s="181"/>
      <c r="D1105" s="181"/>
      <c r="E1105" s="181"/>
      <c r="F1105" s="181"/>
      <c r="G1105" s="181"/>
    </row>
    <row r="1106" customFormat="false" ht="115.5" hidden="false" customHeight="true" outlineLevel="0" collapsed="false">
      <c r="A1106" s="181"/>
      <c r="B1106" s="181" t="s">
        <v>293</v>
      </c>
      <c r="C1106" s="181"/>
      <c r="D1106" s="181"/>
      <c r="E1106" s="181"/>
      <c r="F1106" s="181"/>
      <c r="G1106" s="181"/>
    </row>
    <row r="1107" customFormat="false" ht="12.75" hidden="false" customHeight="false" outlineLevel="0" collapsed="false">
      <c r="A1107" s="181"/>
      <c r="B1107" s="181"/>
      <c r="C1107" s="181"/>
      <c r="D1107" s="181"/>
      <c r="E1107" s="181"/>
      <c r="F1107" s="181"/>
      <c r="G1107" s="181"/>
    </row>
    <row r="1108" customFormat="false" ht="12.75" hidden="false" customHeight="false" outlineLevel="0" collapsed="false">
      <c r="A1108" s="181"/>
      <c r="B1108" s="181" t="s">
        <v>294</v>
      </c>
      <c r="C1108" s="181"/>
      <c r="D1108" s="181"/>
      <c r="E1108" s="181"/>
      <c r="F1108" s="181"/>
      <c r="G1108" s="181"/>
    </row>
    <row r="1109" customFormat="false" ht="12.75" hidden="false" customHeight="false" outlineLevel="0" collapsed="false">
      <c r="A1109" s="181"/>
      <c r="B1109" s="181"/>
      <c r="C1109" s="181"/>
      <c r="D1109" s="181"/>
      <c r="E1109" s="181"/>
      <c r="F1109" s="181"/>
      <c r="G1109" s="181"/>
    </row>
    <row r="1110" customFormat="false" ht="103.5" hidden="false" customHeight="true" outlineLevel="0" collapsed="false">
      <c r="A1110" s="181"/>
      <c r="B1110" s="181" t="s">
        <v>295</v>
      </c>
      <c r="C1110" s="181"/>
      <c r="D1110" s="181"/>
      <c r="E1110" s="181"/>
      <c r="F1110" s="181"/>
      <c r="G1110" s="181"/>
    </row>
    <row r="1111" customFormat="false" ht="12.75" hidden="false" customHeight="false" outlineLevel="0" collapsed="false">
      <c r="A1111" s="177"/>
      <c r="B1111" s="179"/>
      <c r="C1111" s="180"/>
      <c r="D1111" s="174"/>
      <c r="E1111" s="174"/>
      <c r="F1111" s="174"/>
      <c r="G1111" s="175"/>
    </row>
    <row r="1112" customFormat="false" ht="17.25" hidden="false" customHeight="true" outlineLevel="0" collapsed="false">
      <c r="A1112" s="181"/>
      <c r="B1112" s="170" t="s">
        <v>296</v>
      </c>
      <c r="C1112" s="181"/>
      <c r="D1112" s="181"/>
      <c r="E1112" s="181"/>
      <c r="F1112" s="181"/>
      <c r="G1112" s="181"/>
    </row>
    <row r="1113" customFormat="false" ht="239.25" hidden="false" customHeight="true" outlineLevel="0" collapsed="false">
      <c r="A1113" s="182"/>
      <c r="B1113" s="182" t="s">
        <v>297</v>
      </c>
      <c r="C1113" s="182"/>
      <c r="D1113" s="182"/>
      <c r="E1113" s="182"/>
      <c r="F1113" s="182"/>
      <c r="G1113" s="182"/>
    </row>
    <row r="1114" customFormat="false" ht="12.75" hidden="false" customHeight="false" outlineLevel="0" collapsed="false">
      <c r="A1114" s="177"/>
      <c r="B1114" s="179"/>
      <c r="C1114" s="180"/>
      <c r="D1114" s="174"/>
      <c r="E1114" s="174"/>
      <c r="F1114" s="174"/>
      <c r="G1114" s="175"/>
    </row>
    <row r="1115" customFormat="false" ht="12.75" hidden="false" customHeight="false" outlineLevel="0" collapsed="false">
      <c r="A1115" s="183"/>
      <c r="B1115" s="170" t="s">
        <v>298</v>
      </c>
      <c r="C1115" s="183"/>
      <c r="D1115" s="183"/>
      <c r="E1115" s="183"/>
      <c r="F1115" s="183"/>
      <c r="G1115" s="183"/>
    </row>
    <row r="1116" customFormat="false" ht="16.5" hidden="false" customHeight="true" outlineLevel="0" collapsed="false">
      <c r="A1116" s="184"/>
      <c r="B1116" s="184"/>
      <c r="C1116" s="184"/>
      <c r="D1116" s="184"/>
      <c r="E1116" s="184"/>
      <c r="F1116" s="184"/>
      <c r="G1116" s="184"/>
    </row>
    <row r="1117" customFormat="false" ht="342.75" hidden="false" customHeight="true" outlineLevel="0" collapsed="false">
      <c r="A1117" s="183"/>
      <c r="B1117" s="183" t="s">
        <v>299</v>
      </c>
      <c r="C1117" s="183"/>
      <c r="D1117" s="183"/>
      <c r="E1117" s="183"/>
      <c r="F1117" s="183"/>
      <c r="G1117" s="183"/>
    </row>
    <row r="1118" customFormat="false" ht="352.5" hidden="false" customHeight="true" outlineLevel="0" collapsed="false">
      <c r="A1118" s="185"/>
      <c r="B1118" s="183" t="s">
        <v>300</v>
      </c>
      <c r="C1118" s="183"/>
      <c r="D1118" s="183"/>
      <c r="E1118" s="183"/>
      <c r="F1118" s="183"/>
      <c r="G1118" s="185"/>
    </row>
    <row r="1119" customFormat="false" ht="238.5" hidden="false" customHeight="true" outlineLevel="0" collapsed="false">
      <c r="A1119" s="186"/>
      <c r="B1119" s="187" t="s">
        <v>301</v>
      </c>
      <c r="C1119" s="187"/>
      <c r="D1119" s="187"/>
      <c r="E1119" s="187"/>
      <c r="F1119" s="187"/>
      <c r="G1119" s="186"/>
    </row>
    <row r="1120" customFormat="false" ht="385.5" hidden="false" customHeight="true" outlineLevel="0" collapsed="false">
      <c r="A1120" s="186"/>
      <c r="B1120" s="187" t="s">
        <v>302</v>
      </c>
      <c r="C1120" s="187"/>
      <c r="D1120" s="187"/>
      <c r="E1120" s="187"/>
      <c r="F1120" s="187"/>
      <c r="G1120" s="186"/>
    </row>
    <row r="1121" customFormat="false" ht="80.25" hidden="false" customHeight="true" outlineLevel="0" collapsed="false">
      <c r="A1121" s="8"/>
      <c r="B1121" s="25" t="s">
        <v>303</v>
      </c>
      <c r="C1121" s="25"/>
      <c r="D1121" s="25"/>
      <c r="E1121" s="25"/>
      <c r="F1121" s="25"/>
      <c r="G1121" s="188"/>
    </row>
    <row r="1122" customFormat="false" ht="17.25" hidden="false" customHeight="true" outlineLevel="0" collapsed="false">
      <c r="A1122" s="8"/>
      <c r="B1122" s="25"/>
      <c r="C1122" s="25"/>
      <c r="D1122" s="25"/>
      <c r="E1122" s="25"/>
      <c r="F1122" s="25"/>
      <c r="G1122" s="188"/>
    </row>
    <row r="1123" customFormat="false" ht="12.75" hidden="false" customHeight="false" outlineLevel="0" collapsed="false">
      <c r="A1123" s="110" t="s">
        <v>31</v>
      </c>
      <c r="B1123" s="111" t="s">
        <v>32</v>
      </c>
      <c r="C1123" s="9"/>
      <c r="D1123" s="10"/>
      <c r="E1123" s="11"/>
      <c r="F1123" s="11"/>
      <c r="G1123" s="7"/>
    </row>
    <row r="1124" customFormat="false" ht="12.75" hidden="false" customHeight="false" outlineLevel="0" collapsed="false">
      <c r="A1124" s="8"/>
      <c r="B1124" s="8"/>
      <c r="C1124" s="9"/>
      <c r="D1124" s="10"/>
      <c r="E1124" s="11"/>
      <c r="F1124" s="11"/>
      <c r="G1124" s="7"/>
    </row>
    <row r="1125" customFormat="false" ht="12.75" hidden="false" customHeight="false" outlineLevel="0" collapsed="false">
      <c r="A1125" s="8"/>
      <c r="B1125" s="8"/>
      <c r="C1125" s="9"/>
      <c r="D1125" s="10"/>
      <c r="E1125" s="11"/>
      <c r="F1125" s="11"/>
      <c r="G1125" s="7"/>
    </row>
    <row r="1126" customFormat="false" ht="24" hidden="false" customHeight="false" outlineLevel="0" collapsed="false">
      <c r="A1126" s="189" t="s">
        <v>304</v>
      </c>
      <c r="B1126" s="190" t="s">
        <v>305</v>
      </c>
      <c r="C1126" s="191"/>
      <c r="D1126" s="192"/>
      <c r="E1126" s="193"/>
      <c r="F1126" s="193"/>
      <c r="G1126" s="194"/>
    </row>
    <row r="1127" customFormat="false" ht="12.75" hidden="false" customHeight="false" outlineLevel="0" collapsed="false">
      <c r="A1127" s="190"/>
      <c r="B1127" s="195"/>
      <c r="C1127" s="196"/>
      <c r="D1127" s="193"/>
      <c r="E1127" s="193"/>
      <c r="F1127" s="193"/>
      <c r="G1127" s="194"/>
    </row>
    <row r="1128" customFormat="false" ht="38.25" hidden="false" customHeight="false" outlineLevel="0" collapsed="false">
      <c r="A1128" s="190" t="s">
        <v>306</v>
      </c>
      <c r="B1128" s="22" t="s">
        <v>307</v>
      </c>
      <c r="C1128" s="197"/>
      <c r="D1128" s="198"/>
      <c r="E1128" s="198"/>
      <c r="F1128" s="198"/>
      <c r="G1128" s="194"/>
    </row>
    <row r="1129" customFormat="false" ht="38.25" hidden="false" customHeight="false" outlineLevel="0" collapsed="false">
      <c r="A1129" s="190" t="s">
        <v>308</v>
      </c>
      <c r="B1129" s="22" t="s">
        <v>309</v>
      </c>
      <c r="C1129" s="197"/>
      <c r="D1129" s="198"/>
      <c r="E1129" s="198"/>
      <c r="F1129" s="198"/>
      <c r="G1129" s="194"/>
    </row>
    <row r="1130" customFormat="false" ht="38.25" hidden="false" customHeight="false" outlineLevel="0" collapsed="false">
      <c r="A1130" s="190" t="s">
        <v>310</v>
      </c>
      <c r="B1130" s="22" t="s">
        <v>311</v>
      </c>
      <c r="C1130" s="196"/>
      <c r="D1130" s="193"/>
      <c r="E1130" s="193"/>
      <c r="F1130" s="193"/>
      <c r="G1130" s="194"/>
    </row>
    <row r="1131" customFormat="false" ht="38.25" hidden="false" customHeight="false" outlineLevel="0" collapsed="false">
      <c r="A1131" s="190" t="s">
        <v>312</v>
      </c>
      <c r="B1131" s="22" t="s">
        <v>313</v>
      </c>
      <c r="C1131" s="196"/>
      <c r="D1131" s="193"/>
      <c r="E1131" s="193"/>
      <c r="F1131" s="193"/>
      <c r="G1131" s="194"/>
    </row>
    <row r="1132" customFormat="false" ht="114.75" hidden="false" customHeight="false" outlineLevel="0" collapsed="false">
      <c r="A1132" s="190" t="s">
        <v>314</v>
      </c>
      <c r="B1132" s="22" t="s">
        <v>315</v>
      </c>
      <c r="C1132" s="196"/>
      <c r="D1132" s="193"/>
      <c r="E1132" s="193"/>
      <c r="F1132" s="193"/>
      <c r="G1132" s="194"/>
    </row>
    <row r="1133" customFormat="false" ht="51" hidden="false" customHeight="false" outlineLevel="0" collapsed="false">
      <c r="A1133" s="190" t="s">
        <v>316</v>
      </c>
      <c r="B1133" s="22" t="s">
        <v>317</v>
      </c>
      <c r="C1133" s="196"/>
      <c r="D1133" s="193"/>
      <c r="E1133" s="193"/>
      <c r="F1133" s="193"/>
      <c r="G1133" s="194"/>
    </row>
    <row r="1134" customFormat="false" ht="63.75" hidden="false" customHeight="false" outlineLevel="0" collapsed="false">
      <c r="A1134" s="190" t="s">
        <v>318</v>
      </c>
      <c r="B1134" s="22" t="s">
        <v>319</v>
      </c>
      <c r="C1134" s="196"/>
      <c r="D1134" s="193"/>
      <c r="E1134" s="193"/>
      <c r="F1134" s="193"/>
      <c r="G1134" s="194"/>
    </row>
    <row r="1135" customFormat="false" ht="38.25" hidden="false" customHeight="false" outlineLevel="0" collapsed="false">
      <c r="A1135" s="190" t="s">
        <v>320</v>
      </c>
      <c r="B1135" s="22" t="s">
        <v>321</v>
      </c>
      <c r="C1135" s="196"/>
      <c r="D1135" s="193"/>
      <c r="E1135" s="193"/>
      <c r="F1135" s="193"/>
      <c r="G1135" s="194"/>
    </row>
    <row r="1136" customFormat="false" ht="51" hidden="false" customHeight="false" outlineLevel="0" collapsed="false">
      <c r="A1136" s="190" t="s">
        <v>322</v>
      </c>
      <c r="B1136" s="22" t="s">
        <v>323</v>
      </c>
      <c r="C1136" s="196"/>
      <c r="D1136" s="193"/>
      <c r="E1136" s="193"/>
      <c r="F1136" s="193"/>
      <c r="G1136" s="194"/>
    </row>
    <row r="1137" customFormat="false" ht="51" hidden="false" customHeight="false" outlineLevel="0" collapsed="false">
      <c r="A1137" s="190" t="s">
        <v>324</v>
      </c>
      <c r="B1137" s="22" t="s">
        <v>325</v>
      </c>
      <c r="C1137" s="196"/>
      <c r="D1137" s="193"/>
      <c r="E1137" s="193"/>
      <c r="F1137" s="193"/>
      <c r="G1137" s="194"/>
    </row>
    <row r="1138" customFormat="false" ht="25.5" hidden="false" customHeight="false" outlineLevel="0" collapsed="false">
      <c r="A1138" s="190" t="s">
        <v>326</v>
      </c>
      <c r="B1138" s="22" t="s">
        <v>327</v>
      </c>
      <c r="C1138" s="196"/>
      <c r="D1138" s="193"/>
      <c r="E1138" s="193"/>
      <c r="F1138" s="193"/>
      <c r="G1138" s="194"/>
    </row>
    <row r="1139" customFormat="false" ht="51" hidden="false" customHeight="false" outlineLevel="0" collapsed="false">
      <c r="A1139" s="190" t="s">
        <v>328</v>
      </c>
      <c r="B1139" s="22" t="s">
        <v>329</v>
      </c>
      <c r="C1139" s="196"/>
      <c r="D1139" s="193"/>
      <c r="E1139" s="193"/>
      <c r="F1139" s="193"/>
      <c r="G1139" s="194"/>
    </row>
    <row r="1140" customFormat="false" ht="25.5" hidden="false" customHeight="false" outlineLevel="0" collapsed="false">
      <c r="A1140" s="190" t="s">
        <v>330</v>
      </c>
      <c r="B1140" s="22" t="s">
        <v>331</v>
      </c>
      <c r="C1140" s="196"/>
      <c r="D1140" s="193"/>
      <c r="E1140" s="193"/>
      <c r="F1140" s="193"/>
      <c r="G1140" s="194"/>
    </row>
    <row r="1141" customFormat="false" ht="63.75" hidden="false" customHeight="false" outlineLevel="0" collapsed="false">
      <c r="A1141" s="190" t="s">
        <v>332</v>
      </c>
      <c r="B1141" s="22" t="s">
        <v>333</v>
      </c>
      <c r="C1141" s="196"/>
      <c r="D1141" s="193"/>
      <c r="E1141" s="193"/>
      <c r="F1141" s="193"/>
      <c r="G1141" s="194"/>
    </row>
    <row r="1142" customFormat="false" ht="38.25" hidden="false" customHeight="false" outlineLevel="0" collapsed="false">
      <c r="A1142" s="190" t="s">
        <v>334</v>
      </c>
      <c r="B1142" s="22" t="s">
        <v>335</v>
      </c>
      <c r="C1142" s="196"/>
      <c r="D1142" s="193"/>
      <c r="E1142" s="193"/>
      <c r="F1142" s="193"/>
      <c r="G1142" s="194"/>
    </row>
    <row r="1143" customFormat="false" ht="38.25" hidden="false" customHeight="false" outlineLevel="0" collapsed="false">
      <c r="A1143" s="190" t="s">
        <v>336</v>
      </c>
      <c r="B1143" s="22" t="s">
        <v>337</v>
      </c>
      <c r="C1143" s="196"/>
      <c r="D1143" s="193"/>
      <c r="E1143" s="193"/>
      <c r="F1143" s="193"/>
      <c r="G1143" s="194"/>
    </row>
    <row r="1144" customFormat="false" ht="25.5" hidden="false" customHeight="false" outlineLevel="0" collapsed="false">
      <c r="A1144" s="190" t="s">
        <v>338</v>
      </c>
      <c r="B1144" s="22" t="s">
        <v>339</v>
      </c>
      <c r="C1144" s="196"/>
      <c r="D1144" s="193"/>
      <c r="E1144" s="193"/>
      <c r="F1144" s="193"/>
      <c r="G1144" s="194"/>
    </row>
    <row r="1145" customFormat="false" ht="25.5" hidden="false" customHeight="false" outlineLevel="0" collapsed="false">
      <c r="A1145" s="190" t="s">
        <v>340</v>
      </c>
      <c r="B1145" s="22" t="s">
        <v>341</v>
      </c>
      <c r="C1145" s="196"/>
      <c r="D1145" s="193"/>
      <c r="E1145" s="193"/>
      <c r="F1145" s="193"/>
      <c r="G1145" s="194"/>
    </row>
    <row r="1146" customFormat="false" ht="63.75" hidden="false" customHeight="false" outlineLevel="0" collapsed="false">
      <c r="A1146" s="190"/>
      <c r="B1146" s="22" t="s">
        <v>342</v>
      </c>
      <c r="C1146" s="196"/>
      <c r="D1146" s="193"/>
      <c r="E1146" s="193"/>
      <c r="F1146" s="193"/>
      <c r="G1146" s="194"/>
    </row>
    <row r="1147" customFormat="false" ht="51" hidden="false" customHeight="false" outlineLevel="0" collapsed="false">
      <c r="A1147" s="190"/>
      <c r="B1147" s="22" t="s">
        <v>343</v>
      </c>
      <c r="C1147" s="196"/>
      <c r="D1147" s="193"/>
      <c r="E1147" s="193"/>
      <c r="F1147" s="193"/>
      <c r="G1147" s="194"/>
    </row>
    <row r="1148" customFormat="false" ht="12.75" hidden="false" customHeight="false" outlineLevel="0" collapsed="false">
      <c r="A1148" s="190"/>
      <c r="B1148" s="22"/>
      <c r="C1148" s="196"/>
      <c r="D1148" s="193"/>
      <c r="E1148" s="193"/>
      <c r="F1148" s="193"/>
      <c r="G1148" s="194"/>
    </row>
    <row r="1149" customFormat="false" ht="25.5" hidden="false" customHeight="false" outlineLevel="0" collapsed="false">
      <c r="A1149" s="190"/>
      <c r="B1149" s="22" t="s">
        <v>344</v>
      </c>
      <c r="C1149" s="196"/>
      <c r="D1149" s="193"/>
      <c r="E1149" s="193"/>
      <c r="F1149" s="193"/>
      <c r="G1149" s="194"/>
    </row>
    <row r="1150" customFormat="false" ht="114.75" hidden="false" customHeight="false" outlineLevel="0" collapsed="false">
      <c r="A1150" s="190" t="s">
        <v>306</v>
      </c>
      <c r="B1150" s="22" t="s">
        <v>345</v>
      </c>
      <c r="C1150" s="196"/>
      <c r="D1150" s="193"/>
      <c r="E1150" s="193"/>
      <c r="F1150" s="193"/>
      <c r="G1150" s="194"/>
    </row>
    <row r="1151" customFormat="false" ht="12.75" hidden="false" customHeight="false" outlineLevel="0" collapsed="false">
      <c r="A1151" s="190" t="s">
        <v>308</v>
      </c>
      <c r="B1151" s="22" t="s">
        <v>346</v>
      </c>
      <c r="C1151" s="196"/>
      <c r="D1151" s="193"/>
      <c r="E1151" s="193"/>
      <c r="F1151" s="193"/>
      <c r="G1151" s="194"/>
    </row>
    <row r="1152" customFormat="false" ht="25.5" hidden="false" customHeight="false" outlineLevel="0" collapsed="false">
      <c r="A1152" s="190" t="s">
        <v>310</v>
      </c>
      <c r="B1152" s="22" t="s">
        <v>347</v>
      </c>
      <c r="C1152" s="196"/>
      <c r="D1152" s="193"/>
      <c r="E1152" s="193"/>
      <c r="F1152" s="193"/>
      <c r="G1152" s="194"/>
    </row>
    <row r="1153" customFormat="false" ht="25.5" hidden="false" customHeight="false" outlineLevel="0" collapsed="false">
      <c r="A1153" s="190" t="s">
        <v>312</v>
      </c>
      <c r="B1153" s="22" t="s">
        <v>348</v>
      </c>
      <c r="C1153" s="196"/>
      <c r="D1153" s="193"/>
      <c r="E1153" s="193"/>
      <c r="F1153" s="193"/>
      <c r="G1153" s="194"/>
    </row>
    <row r="1154" customFormat="false" ht="12.75" hidden="false" customHeight="false" outlineLevel="0" collapsed="false">
      <c r="A1154" s="190" t="s">
        <v>314</v>
      </c>
      <c r="B1154" s="22" t="s">
        <v>349</v>
      </c>
      <c r="C1154" s="196"/>
      <c r="D1154" s="193"/>
      <c r="E1154" s="193"/>
      <c r="F1154" s="193"/>
      <c r="G1154" s="194"/>
    </row>
    <row r="1155" customFormat="false" ht="12.75" hidden="false" customHeight="false" outlineLevel="0" collapsed="false">
      <c r="A1155" s="190" t="s">
        <v>316</v>
      </c>
      <c r="B1155" s="22" t="s">
        <v>350</v>
      </c>
      <c r="C1155" s="196"/>
      <c r="D1155" s="193"/>
      <c r="E1155" s="193"/>
      <c r="F1155" s="193"/>
      <c r="G1155" s="194"/>
    </row>
    <row r="1156" customFormat="false" ht="12.75" hidden="false" customHeight="false" outlineLevel="0" collapsed="false">
      <c r="A1156" s="190"/>
      <c r="B1156" s="22"/>
      <c r="C1156" s="196"/>
      <c r="D1156" s="193"/>
      <c r="E1156" s="193"/>
      <c r="F1156" s="193"/>
      <c r="G1156" s="194"/>
    </row>
    <row r="1157" customFormat="false" ht="25.5" hidden="false" customHeight="false" outlineLevel="0" collapsed="false">
      <c r="A1157" s="190"/>
      <c r="B1157" s="22" t="s">
        <v>351</v>
      </c>
      <c r="C1157" s="196"/>
      <c r="D1157" s="193"/>
      <c r="E1157" s="193"/>
      <c r="F1157" s="193"/>
      <c r="G1157" s="194"/>
    </row>
    <row r="1158" customFormat="false" ht="12.75" hidden="false" customHeight="false" outlineLevel="0" collapsed="false">
      <c r="A1158" s="190" t="s">
        <v>352</v>
      </c>
      <c r="B1158" s="22" t="s">
        <v>353</v>
      </c>
      <c r="C1158" s="196"/>
      <c r="D1158" s="193"/>
      <c r="E1158" s="193"/>
      <c r="F1158" s="193"/>
      <c r="G1158" s="194"/>
    </row>
    <row r="1159" customFormat="false" ht="25.5" hidden="false" customHeight="false" outlineLevel="0" collapsed="false">
      <c r="A1159" s="190" t="s">
        <v>352</v>
      </c>
      <c r="B1159" s="22" t="s">
        <v>354</v>
      </c>
      <c r="C1159" s="196"/>
      <c r="D1159" s="193"/>
      <c r="E1159" s="193"/>
      <c r="F1159" s="193"/>
      <c r="G1159" s="194"/>
    </row>
    <row r="1160" customFormat="false" ht="12.75" hidden="false" customHeight="false" outlineLevel="0" collapsed="false">
      <c r="A1160" s="190"/>
      <c r="B1160" s="22"/>
      <c r="C1160" s="196"/>
      <c r="D1160" s="193"/>
      <c r="E1160" s="193"/>
      <c r="F1160" s="193"/>
      <c r="G1160" s="194"/>
    </row>
    <row r="1161" customFormat="false" ht="12.75" hidden="false" customHeight="false" outlineLevel="0" collapsed="false">
      <c r="A1161" s="190"/>
      <c r="B1161" s="22" t="s">
        <v>355</v>
      </c>
      <c r="C1161" s="196"/>
      <c r="D1161" s="193"/>
      <c r="E1161" s="193"/>
      <c r="F1161" s="193"/>
      <c r="G1161" s="194"/>
    </row>
    <row r="1162" customFormat="false" ht="51" hidden="false" customHeight="false" outlineLevel="0" collapsed="false">
      <c r="A1162" s="190"/>
      <c r="B1162" s="22" t="s">
        <v>356</v>
      </c>
      <c r="C1162" s="196"/>
      <c r="D1162" s="193"/>
      <c r="E1162" s="193"/>
      <c r="F1162" s="193"/>
      <c r="G1162" s="194"/>
    </row>
    <row r="1163" customFormat="false" ht="12.75" hidden="false" customHeight="false" outlineLevel="0" collapsed="false">
      <c r="A1163" s="8"/>
      <c r="B1163" s="22"/>
      <c r="C1163" s="9"/>
      <c r="D1163" s="10"/>
      <c r="E1163" s="11"/>
      <c r="F1163" s="11"/>
      <c r="G1163" s="7"/>
    </row>
    <row r="1164" s="206" customFormat="true" ht="12.75" hidden="false" customHeight="false" outlineLevel="0" collapsed="false">
      <c r="A1164" s="199" t="s">
        <v>33</v>
      </c>
      <c r="B1164" s="200" t="s">
        <v>34</v>
      </c>
      <c r="C1164" s="201"/>
      <c r="D1164" s="202"/>
      <c r="E1164" s="203"/>
      <c r="F1164" s="204"/>
      <c r="G1164" s="205"/>
    </row>
    <row r="1165" s="2" customFormat="true" ht="12.75" hidden="false" customHeight="false" outlineLevel="0" collapsed="false">
      <c r="A1165" s="8"/>
      <c r="B1165" s="8"/>
      <c r="C1165" s="9"/>
      <c r="D1165" s="10"/>
      <c r="E1165" s="11"/>
      <c r="F1165" s="11"/>
      <c r="G1165" s="7"/>
    </row>
    <row r="1166" s="2" customFormat="true" ht="25.5" hidden="false" customHeight="false" outlineLevel="0" collapsed="false">
      <c r="A1166" s="25" t="s">
        <v>306</v>
      </c>
      <c r="B1166" s="25" t="s">
        <v>357</v>
      </c>
      <c r="C1166" s="9"/>
      <c r="D1166" s="10"/>
      <c r="E1166" s="11"/>
      <c r="F1166" s="11"/>
      <c r="G1166" s="7"/>
    </row>
    <row r="1167" s="2" customFormat="true" ht="63.75" hidden="false" customHeight="false" outlineLevel="0" collapsed="false">
      <c r="A1167" s="25" t="s">
        <v>308</v>
      </c>
      <c r="B1167" s="25" t="s">
        <v>358</v>
      </c>
      <c r="C1167" s="9"/>
      <c r="D1167" s="10"/>
      <c r="E1167" s="11"/>
      <c r="F1167" s="11"/>
      <c r="G1167" s="7"/>
    </row>
    <row r="1168" s="2" customFormat="true" ht="63.75" hidden="false" customHeight="false" outlineLevel="0" collapsed="false">
      <c r="A1168" s="25" t="s">
        <v>310</v>
      </c>
      <c r="B1168" s="25" t="s">
        <v>359</v>
      </c>
      <c r="C1168" s="9"/>
      <c r="D1168" s="10"/>
      <c r="E1168" s="11"/>
      <c r="F1168" s="11"/>
      <c r="G1168" s="7"/>
    </row>
    <row r="1169" s="2" customFormat="true" ht="38.25" hidden="false" customHeight="false" outlineLevel="0" collapsed="false">
      <c r="A1169" s="25" t="s">
        <v>312</v>
      </c>
      <c r="B1169" s="25" t="s">
        <v>360</v>
      </c>
      <c r="C1169" s="9"/>
      <c r="D1169" s="10"/>
      <c r="E1169" s="11"/>
      <c r="F1169" s="11"/>
      <c r="G1169" s="7"/>
    </row>
    <row r="1170" s="2" customFormat="true" ht="25.5" hidden="false" customHeight="false" outlineLevel="0" collapsed="false">
      <c r="A1170" s="25" t="s">
        <v>314</v>
      </c>
      <c r="B1170" s="25" t="s">
        <v>361</v>
      </c>
      <c r="C1170" s="9"/>
      <c r="D1170" s="10"/>
      <c r="E1170" s="11"/>
      <c r="F1170" s="11"/>
      <c r="G1170" s="7"/>
    </row>
    <row r="1171" s="2" customFormat="true" ht="38.25" hidden="false" customHeight="false" outlineLevel="0" collapsed="false">
      <c r="A1171" s="25" t="s">
        <v>316</v>
      </c>
      <c r="B1171" s="25" t="s">
        <v>362</v>
      </c>
      <c r="C1171" s="9"/>
      <c r="D1171" s="10"/>
      <c r="E1171" s="11"/>
      <c r="F1171" s="11"/>
      <c r="G1171" s="7"/>
    </row>
    <row r="1172" s="2" customFormat="true" ht="38.25" hidden="false" customHeight="false" outlineLevel="0" collapsed="false">
      <c r="A1172" s="25" t="s">
        <v>318</v>
      </c>
      <c r="B1172" s="25" t="s">
        <v>363</v>
      </c>
      <c r="C1172" s="9"/>
      <c r="D1172" s="10"/>
      <c r="E1172" s="11"/>
      <c r="F1172" s="11"/>
      <c r="G1172" s="7"/>
    </row>
    <row r="1173" s="2" customFormat="true" ht="63.75" hidden="false" customHeight="false" outlineLevel="0" collapsed="false">
      <c r="A1173" s="25" t="s">
        <v>320</v>
      </c>
      <c r="B1173" s="25" t="s">
        <v>364</v>
      </c>
      <c r="C1173" s="9"/>
      <c r="D1173" s="10"/>
      <c r="E1173" s="11"/>
      <c r="F1173" s="11"/>
      <c r="G1173" s="7"/>
    </row>
    <row r="1174" s="2" customFormat="true" ht="38.25" hidden="false" customHeight="false" outlineLevel="0" collapsed="false">
      <c r="A1174" s="25" t="s">
        <v>322</v>
      </c>
      <c r="B1174" s="25" t="s">
        <v>365</v>
      </c>
      <c r="C1174" s="9"/>
      <c r="D1174" s="10"/>
      <c r="E1174" s="11"/>
      <c r="F1174" s="11"/>
      <c r="G1174" s="7"/>
    </row>
    <row r="1175" s="2" customFormat="true" ht="63.75" hidden="false" customHeight="false" outlineLevel="0" collapsed="false">
      <c r="A1175" s="25" t="s">
        <v>324</v>
      </c>
      <c r="B1175" s="25" t="s">
        <v>366</v>
      </c>
      <c r="C1175" s="9"/>
      <c r="D1175" s="10"/>
      <c r="E1175" s="11"/>
      <c r="F1175" s="11"/>
      <c r="G1175" s="7"/>
    </row>
    <row r="1176" s="2" customFormat="true" ht="25.5" hidden="false" customHeight="false" outlineLevel="0" collapsed="false">
      <c r="A1176" s="25" t="s">
        <v>326</v>
      </c>
      <c r="B1176" s="25" t="s">
        <v>367</v>
      </c>
      <c r="C1176" s="9"/>
      <c r="D1176" s="10"/>
      <c r="E1176" s="11"/>
      <c r="F1176" s="11"/>
      <c r="G1176" s="7"/>
    </row>
    <row r="1177" s="2" customFormat="true" ht="25.5" hidden="false" customHeight="false" outlineLevel="0" collapsed="false">
      <c r="A1177" s="25" t="s">
        <v>328</v>
      </c>
      <c r="B1177" s="25" t="s">
        <v>368</v>
      </c>
      <c r="C1177" s="9"/>
      <c r="D1177" s="10"/>
      <c r="E1177" s="11"/>
      <c r="F1177" s="11"/>
      <c r="G1177" s="7"/>
    </row>
    <row r="1178" s="2" customFormat="true" ht="63.75" hidden="false" customHeight="false" outlineLevel="0" collapsed="false">
      <c r="A1178" s="25" t="s">
        <v>330</v>
      </c>
      <c r="B1178" s="25" t="s">
        <v>369</v>
      </c>
      <c r="C1178" s="9"/>
      <c r="D1178" s="10"/>
      <c r="E1178" s="11"/>
      <c r="F1178" s="11"/>
      <c r="G1178" s="7"/>
    </row>
    <row r="1179" s="2" customFormat="true" ht="12.75" hidden="false" customHeight="false" outlineLevel="0" collapsed="false">
      <c r="A1179" s="25" t="s">
        <v>332</v>
      </c>
      <c r="B1179" s="25" t="s">
        <v>370</v>
      </c>
      <c r="C1179" s="9"/>
      <c r="D1179" s="10"/>
      <c r="E1179" s="11"/>
      <c r="F1179" s="11"/>
      <c r="G1179" s="7"/>
    </row>
    <row r="1180" s="2" customFormat="true" ht="63.75" hidden="false" customHeight="false" outlineLevel="0" collapsed="false">
      <c r="A1180" s="25" t="s">
        <v>334</v>
      </c>
      <c r="B1180" s="25" t="s">
        <v>371</v>
      </c>
      <c r="C1180" s="9"/>
      <c r="D1180" s="10"/>
      <c r="E1180" s="11"/>
      <c r="F1180" s="11"/>
      <c r="G1180" s="7"/>
    </row>
    <row r="1181" s="2" customFormat="true" ht="38.25" hidden="false" customHeight="false" outlineLevel="0" collapsed="false">
      <c r="A1181" s="25" t="s">
        <v>336</v>
      </c>
      <c r="B1181" s="25" t="s">
        <v>372</v>
      </c>
      <c r="C1181" s="9"/>
      <c r="D1181" s="10"/>
      <c r="E1181" s="11"/>
      <c r="F1181" s="11"/>
      <c r="G1181" s="7"/>
    </row>
    <row r="1182" s="2" customFormat="true" ht="38.25" hidden="false" customHeight="false" outlineLevel="0" collapsed="false">
      <c r="A1182" s="25" t="s">
        <v>338</v>
      </c>
      <c r="B1182" s="25" t="s">
        <v>373</v>
      </c>
      <c r="C1182" s="9"/>
      <c r="D1182" s="10"/>
      <c r="E1182" s="11"/>
      <c r="F1182" s="11"/>
      <c r="G1182" s="7"/>
    </row>
    <row r="1183" s="2" customFormat="true" ht="38.25" hidden="false" customHeight="false" outlineLevel="0" collapsed="false">
      <c r="A1183" s="25" t="s">
        <v>340</v>
      </c>
      <c r="B1183" s="25" t="s">
        <v>374</v>
      </c>
      <c r="C1183" s="9"/>
      <c r="D1183" s="10"/>
      <c r="E1183" s="11"/>
      <c r="F1183" s="11"/>
      <c r="G1183" s="7"/>
    </row>
    <row r="1184" s="2" customFormat="true" ht="38.25" hidden="false" customHeight="false" outlineLevel="0" collapsed="false">
      <c r="A1184" s="25" t="s">
        <v>375</v>
      </c>
      <c r="B1184" s="25" t="s">
        <v>376</v>
      </c>
      <c r="C1184" s="9"/>
      <c r="D1184" s="10"/>
      <c r="E1184" s="11"/>
      <c r="F1184" s="11"/>
      <c r="G1184" s="7"/>
    </row>
    <row r="1185" s="2" customFormat="true" ht="68.25" hidden="false" customHeight="true" outlineLevel="0" collapsed="false">
      <c r="A1185" s="25" t="s">
        <v>377</v>
      </c>
      <c r="B1185" s="25" t="s">
        <v>378</v>
      </c>
      <c r="C1185" s="9"/>
      <c r="D1185" s="10"/>
      <c r="E1185" s="11"/>
      <c r="F1185" s="11"/>
      <c r="G1185" s="7"/>
    </row>
    <row r="1186" s="2" customFormat="true" ht="12.75" hidden="false" customHeight="false" outlineLevel="0" collapsed="false">
      <c r="A1186" s="25"/>
      <c r="B1186" s="25"/>
      <c r="C1186" s="9"/>
      <c r="D1186" s="10"/>
      <c r="E1186" s="11"/>
      <c r="F1186" s="11"/>
      <c r="G1186" s="7"/>
    </row>
    <row r="1188" customFormat="false" ht="25.5" hidden="false" customHeight="false" outlineLevel="0" collapsed="false">
      <c r="A1188" s="87" t="s">
        <v>379</v>
      </c>
      <c r="B1188" s="207" t="s">
        <v>380</v>
      </c>
      <c r="C1188" s="208"/>
      <c r="D1188" s="209"/>
      <c r="E1188" s="210"/>
      <c r="F1188" s="211"/>
    </row>
    <row r="1190" customFormat="false" ht="12.75" hidden="false" customHeight="false" outlineLevel="0" collapsed="false">
      <c r="B1190" s="1"/>
      <c r="C1190" s="212"/>
      <c r="D1190" s="213"/>
    </row>
    <row r="1191" s="206" customFormat="true" ht="18" hidden="false" customHeight="false" outlineLevel="0" collapsed="false">
      <c r="A1191" s="214" t="s">
        <v>381</v>
      </c>
      <c r="B1191" s="215" t="s">
        <v>382</v>
      </c>
      <c r="C1191" s="216" t="s">
        <v>383</v>
      </c>
      <c r="D1191" s="217" t="s">
        <v>384</v>
      </c>
      <c r="E1191" s="217" t="s">
        <v>385</v>
      </c>
      <c r="F1191" s="217" t="s">
        <v>386</v>
      </c>
      <c r="G1191" s="218"/>
    </row>
    <row r="1192" s="2" customFormat="true" ht="12.75" hidden="false" customHeight="false" outlineLevel="0" collapsed="false">
      <c r="A1192" s="1"/>
      <c r="B1192" s="1"/>
      <c r="C1192" s="212"/>
      <c r="D1192" s="213"/>
      <c r="E1192" s="5"/>
      <c r="F1192" s="5"/>
    </row>
    <row r="1193" customFormat="false" ht="13.5" hidden="false" customHeight="false" outlineLevel="0" collapsed="false">
      <c r="B1193" s="1"/>
      <c r="C1193" s="212"/>
      <c r="D1193" s="213"/>
    </row>
    <row r="1194" customFormat="false" ht="13.5" hidden="false" customHeight="false" outlineLevel="0" collapsed="false">
      <c r="A1194" s="75"/>
      <c r="B1194" s="219" t="s">
        <v>387</v>
      </c>
      <c r="C1194" s="220"/>
      <c r="D1194" s="221"/>
      <c r="E1194" s="222"/>
      <c r="F1194" s="223"/>
      <c r="G1194" s="1"/>
    </row>
    <row r="1195" customFormat="false" ht="12.75" hidden="false" customHeight="false" outlineLevel="0" collapsed="false">
      <c r="B1195" s="8"/>
      <c r="C1195" s="9"/>
      <c r="D1195" s="224"/>
      <c r="E1195" s="225"/>
      <c r="G1195" s="1"/>
    </row>
    <row r="1196" s="229" customFormat="true" ht="12.75" hidden="false" customHeight="false" outlineLevel="0" collapsed="false">
      <c r="A1196" s="87" t="s">
        <v>388</v>
      </c>
      <c r="B1196" s="226" t="s">
        <v>389</v>
      </c>
      <c r="C1196" s="227"/>
      <c r="D1196" s="228"/>
      <c r="E1196" s="210"/>
      <c r="F1196" s="211"/>
    </row>
    <row r="1197" s="125" customFormat="true" ht="12.75" hidden="false" customHeight="false" outlineLevel="0" collapsed="false">
      <c r="A1197" s="1"/>
      <c r="B1197" s="45"/>
      <c r="C1197" s="230"/>
      <c r="D1197" s="231"/>
      <c r="E1197" s="232"/>
      <c r="F1197" s="5"/>
    </row>
    <row r="1198" s="125" customFormat="true" ht="12.75" hidden="false" customHeight="false" outlineLevel="0" collapsed="false">
      <c r="A1198" s="1"/>
      <c r="B1198" s="45"/>
      <c r="C1198" s="230"/>
      <c r="D1198" s="231"/>
      <c r="E1198" s="232"/>
      <c r="F1198" s="5"/>
    </row>
    <row r="1199" s="238" customFormat="true" ht="12.75" hidden="false" customHeight="false" outlineLevel="0" collapsed="false">
      <c r="A1199" s="233" t="s">
        <v>390</v>
      </c>
      <c r="B1199" s="234" t="s">
        <v>391</v>
      </c>
      <c r="C1199" s="235"/>
      <c r="D1199" s="236"/>
      <c r="E1199" s="236"/>
      <c r="F1199" s="237"/>
    </row>
    <row r="1200" s="238" customFormat="true" ht="12.75" hidden="false" customHeight="false" outlineLevel="0" collapsed="false">
      <c r="A1200" s="233" t="s">
        <v>392</v>
      </c>
      <c r="B1200" s="234" t="s">
        <v>393</v>
      </c>
      <c r="C1200" s="235"/>
      <c r="D1200" s="236"/>
      <c r="E1200" s="236"/>
      <c r="F1200" s="237"/>
    </row>
    <row r="1201" s="238" customFormat="true" ht="12.75" hidden="false" customHeight="false" outlineLevel="0" collapsed="false">
      <c r="A1201" s="233" t="s">
        <v>394</v>
      </c>
      <c r="B1201" s="234" t="s">
        <v>42</v>
      </c>
      <c r="C1201" s="235"/>
      <c r="D1201" s="236"/>
      <c r="E1201" s="236"/>
      <c r="F1201" s="237"/>
    </row>
    <row r="1202" s="238" customFormat="true" ht="25.5" hidden="false" customHeight="false" outlineLevel="0" collapsed="false">
      <c r="A1202" s="233"/>
      <c r="B1202" s="239" t="s">
        <v>395</v>
      </c>
      <c r="C1202" s="235"/>
      <c r="D1202" s="236"/>
      <c r="E1202" s="236"/>
      <c r="F1202" s="237"/>
    </row>
    <row r="1203" s="238" customFormat="true" ht="51" hidden="false" customHeight="false" outlineLevel="0" collapsed="false">
      <c r="A1203" s="233" t="s">
        <v>392</v>
      </c>
      <c r="B1203" s="239" t="s">
        <v>396</v>
      </c>
      <c r="C1203" s="235"/>
      <c r="D1203" s="236"/>
      <c r="E1203" s="236"/>
      <c r="F1203" s="237"/>
    </row>
    <row r="1204" s="238" customFormat="true" ht="12.75" hidden="false" customHeight="false" outlineLevel="0" collapsed="false">
      <c r="A1204" s="233"/>
      <c r="B1204" s="239"/>
      <c r="C1204" s="235"/>
      <c r="D1204" s="236"/>
      <c r="E1204" s="236"/>
      <c r="F1204" s="237"/>
    </row>
    <row r="1205" s="238" customFormat="true" ht="63.75" hidden="false" customHeight="false" outlineLevel="0" collapsed="false">
      <c r="A1205" s="233"/>
      <c r="B1205" s="240" t="s">
        <v>397</v>
      </c>
      <c r="C1205" s="235"/>
      <c r="D1205" s="236"/>
      <c r="E1205" s="236"/>
      <c r="F1205" s="237"/>
    </row>
    <row r="1206" s="125" customFormat="true" ht="12.75" hidden="false" customHeight="false" outlineLevel="0" collapsed="false">
      <c r="A1206" s="1"/>
      <c r="B1206" s="22"/>
      <c r="C1206" s="230"/>
      <c r="D1206" s="231"/>
      <c r="E1206" s="232"/>
      <c r="F1206" s="5"/>
    </row>
    <row r="1207" s="125" customFormat="true" ht="12.75" hidden="false" customHeight="false" outlineLevel="0" collapsed="false">
      <c r="A1207" s="1"/>
      <c r="B1207" s="45"/>
      <c r="C1207" s="230"/>
      <c r="D1207" s="231"/>
      <c r="E1207" s="232"/>
      <c r="F1207" s="5"/>
    </row>
    <row r="1208" s="125" customFormat="true" ht="12.75" hidden="false" customHeight="false" outlineLevel="0" collapsed="false">
      <c r="A1208" s="1" t="s">
        <v>306</v>
      </c>
      <c r="B1208" s="22" t="s">
        <v>398</v>
      </c>
      <c r="C1208" s="3"/>
      <c r="D1208" s="241"/>
      <c r="E1208" s="241"/>
      <c r="F1208" s="242"/>
    </row>
    <row r="1209" s="125" customFormat="true" ht="51" hidden="false" customHeight="false" outlineLevel="0" collapsed="false">
      <c r="A1209" s="1"/>
      <c r="B1209" s="22" t="s">
        <v>399</v>
      </c>
      <c r="C1209" s="3"/>
      <c r="D1209" s="241"/>
      <c r="E1209" s="241"/>
      <c r="F1209" s="242"/>
    </row>
    <row r="1210" s="125" customFormat="true" ht="25.5" hidden="false" customHeight="false" outlineLevel="0" collapsed="false">
      <c r="A1210" s="1"/>
      <c r="B1210" s="22" t="s">
        <v>400</v>
      </c>
      <c r="C1210" s="3"/>
      <c r="D1210" s="241"/>
      <c r="E1210" s="241"/>
      <c r="F1210" s="242"/>
    </row>
    <row r="1211" s="125" customFormat="true" ht="25.5" hidden="false" customHeight="false" outlineLevel="0" collapsed="false">
      <c r="A1211" s="1"/>
      <c r="B1211" s="22" t="s">
        <v>401</v>
      </c>
      <c r="C1211" s="3"/>
      <c r="D1211" s="241"/>
      <c r="E1211" s="241"/>
      <c r="F1211" s="242"/>
    </row>
    <row r="1212" s="125" customFormat="true" ht="25.5" hidden="false" customHeight="false" outlineLevel="0" collapsed="false">
      <c r="A1212" s="1"/>
      <c r="B1212" s="22" t="s">
        <v>402</v>
      </c>
      <c r="C1212" s="3"/>
      <c r="D1212" s="241"/>
      <c r="E1212" s="241"/>
      <c r="F1212" s="242"/>
    </row>
    <row r="1213" s="125" customFormat="true" ht="38.25" hidden="false" customHeight="false" outlineLevel="0" collapsed="false">
      <c r="A1213" s="1"/>
      <c r="B1213" s="22" t="s">
        <v>403</v>
      </c>
      <c r="C1213" s="3"/>
      <c r="D1213" s="241"/>
      <c r="E1213" s="241"/>
      <c r="F1213" s="242"/>
    </row>
    <row r="1214" s="125" customFormat="true" ht="38.25" hidden="false" customHeight="false" outlineLevel="0" collapsed="false">
      <c r="A1214" s="1"/>
      <c r="B1214" s="22" t="s">
        <v>404</v>
      </c>
      <c r="C1214" s="3"/>
      <c r="D1214" s="241"/>
      <c r="E1214" s="241"/>
      <c r="F1214" s="242"/>
    </row>
    <row r="1215" s="125" customFormat="true" ht="51" hidden="false" customHeight="false" outlineLevel="0" collapsed="false">
      <c r="A1215" s="1"/>
      <c r="B1215" s="22" t="s">
        <v>405</v>
      </c>
      <c r="C1215" s="3"/>
      <c r="D1215" s="241"/>
      <c r="E1215" s="241"/>
      <c r="F1215" s="242"/>
    </row>
    <row r="1216" s="125" customFormat="true" ht="89.25" hidden="false" customHeight="false" outlineLevel="0" collapsed="false">
      <c r="A1216" s="1"/>
      <c r="B1216" s="22" t="s">
        <v>406</v>
      </c>
      <c r="C1216" s="3"/>
      <c r="D1216" s="241"/>
      <c r="E1216" s="241"/>
      <c r="F1216" s="242"/>
    </row>
    <row r="1217" s="125" customFormat="true" ht="38.25" hidden="false" customHeight="false" outlineLevel="0" collapsed="false">
      <c r="A1217" s="1"/>
      <c r="B1217" s="22" t="s">
        <v>407</v>
      </c>
      <c r="C1217" s="3"/>
      <c r="D1217" s="241"/>
      <c r="E1217" s="241"/>
      <c r="F1217" s="242"/>
    </row>
    <row r="1218" s="125" customFormat="true" ht="51" hidden="false" customHeight="false" outlineLevel="0" collapsed="false">
      <c r="A1218" s="1"/>
      <c r="B1218" s="22" t="s">
        <v>408</v>
      </c>
      <c r="C1218" s="3" t="s">
        <v>409</v>
      </c>
      <c r="D1218" s="241" t="n">
        <v>1</v>
      </c>
      <c r="E1218" s="5" t="n">
        <v>2500</v>
      </c>
      <c r="F1218" s="5" t="n">
        <f aca="false">D1218*E1218</f>
        <v>2500</v>
      </c>
    </row>
    <row r="1219" s="125" customFormat="true" ht="12.75" hidden="false" customHeight="false" outlineLevel="0" collapsed="false">
      <c r="A1219" s="1"/>
      <c r="B1219" s="22"/>
      <c r="C1219" s="3"/>
      <c r="D1219" s="241"/>
      <c r="E1219" s="241"/>
      <c r="F1219" s="242"/>
    </row>
    <row r="1220" s="125" customFormat="true" ht="12.75" hidden="false" customHeight="false" outlineLevel="0" collapsed="false">
      <c r="A1220" s="1"/>
      <c r="B1220" s="22"/>
      <c r="C1220" s="3"/>
      <c r="D1220" s="241"/>
      <c r="E1220" s="241"/>
      <c r="F1220" s="242"/>
    </row>
    <row r="1221" s="125" customFormat="true" ht="12.75" hidden="false" customHeight="false" outlineLevel="0" collapsed="false">
      <c r="A1221" s="1" t="s">
        <v>308</v>
      </c>
      <c r="B1221" s="22" t="s">
        <v>410</v>
      </c>
      <c r="C1221" s="3"/>
      <c r="D1221" s="241"/>
      <c r="E1221" s="241"/>
      <c r="F1221" s="242"/>
    </row>
    <row r="1222" s="125" customFormat="true" ht="51" hidden="false" customHeight="false" outlineLevel="0" collapsed="false">
      <c r="A1222" s="1"/>
      <c r="B1222" s="22" t="s">
        <v>411</v>
      </c>
      <c r="C1222" s="3"/>
      <c r="D1222" s="241"/>
      <c r="E1222" s="241"/>
      <c r="F1222" s="242"/>
    </row>
    <row r="1223" s="125" customFormat="true" ht="12.75" hidden="false" customHeight="false" outlineLevel="0" collapsed="false">
      <c r="A1223" s="1"/>
      <c r="B1223" s="22" t="s">
        <v>412</v>
      </c>
      <c r="C1223" s="3"/>
      <c r="D1223" s="241"/>
      <c r="E1223" s="241"/>
      <c r="F1223" s="242"/>
    </row>
    <row r="1224" s="125" customFormat="true" ht="51" hidden="false" customHeight="false" outlineLevel="0" collapsed="false">
      <c r="A1224" s="1"/>
      <c r="B1224" s="22" t="s">
        <v>413</v>
      </c>
      <c r="C1224" s="3"/>
      <c r="D1224" s="241"/>
      <c r="E1224" s="241"/>
      <c r="F1224" s="242"/>
    </row>
    <row r="1225" s="125" customFormat="true" ht="25.5" hidden="false" customHeight="false" outlineLevel="0" collapsed="false">
      <c r="A1225" s="1"/>
      <c r="B1225" s="22" t="s">
        <v>414</v>
      </c>
      <c r="C1225" s="3"/>
      <c r="D1225" s="241"/>
      <c r="E1225" s="241"/>
      <c r="F1225" s="242"/>
    </row>
    <row r="1226" s="125" customFormat="true" ht="12.75" hidden="false" customHeight="false" outlineLevel="0" collapsed="false">
      <c r="A1226" s="1"/>
      <c r="B1226" s="22" t="s">
        <v>415</v>
      </c>
      <c r="C1226" s="3"/>
      <c r="D1226" s="241"/>
      <c r="E1226" s="241"/>
      <c r="F1226" s="242"/>
    </row>
    <row r="1227" s="125" customFormat="true" ht="12.75" hidden="false" customHeight="false" outlineLevel="0" collapsed="false">
      <c r="A1227" s="1"/>
      <c r="B1227" s="22" t="s">
        <v>416</v>
      </c>
      <c r="C1227" s="3"/>
      <c r="D1227" s="241"/>
      <c r="E1227" s="241"/>
      <c r="F1227" s="242"/>
    </row>
    <row r="1228" s="125" customFormat="true" ht="76.5" hidden="false" customHeight="false" outlineLevel="0" collapsed="false">
      <c r="A1228" s="1"/>
      <c r="B1228" s="22" t="s">
        <v>417</v>
      </c>
      <c r="C1228" s="3"/>
      <c r="D1228" s="241"/>
      <c r="E1228" s="241"/>
      <c r="F1228" s="242"/>
    </row>
    <row r="1229" s="125" customFormat="true" ht="25.5" hidden="false" customHeight="false" outlineLevel="0" collapsed="false">
      <c r="A1229" s="1"/>
      <c r="B1229" s="22" t="s">
        <v>418</v>
      </c>
      <c r="C1229" s="3"/>
      <c r="D1229" s="241"/>
      <c r="E1229" s="241"/>
      <c r="F1229" s="242"/>
    </row>
    <row r="1230" s="125" customFormat="true" ht="12.75" hidden="false" customHeight="false" outlineLevel="0" collapsed="false">
      <c r="A1230" s="1"/>
      <c r="B1230" s="22" t="s">
        <v>419</v>
      </c>
      <c r="C1230" s="3" t="s">
        <v>409</v>
      </c>
      <c r="D1230" s="241" t="n">
        <v>1</v>
      </c>
      <c r="E1230" s="5"/>
      <c r="F1230" s="5"/>
    </row>
    <row r="1231" s="125" customFormat="true" ht="12.75" hidden="false" customHeight="false" outlineLevel="0" collapsed="false">
      <c r="A1231" s="1"/>
      <c r="B1231" s="22"/>
      <c r="C1231" s="230"/>
      <c r="D1231" s="243"/>
      <c r="E1231" s="243"/>
      <c r="F1231" s="243"/>
    </row>
    <row r="1232" s="125" customFormat="true" ht="12.75" hidden="false" customHeight="false" outlineLevel="0" collapsed="false">
      <c r="A1232" s="1"/>
      <c r="B1232" s="22"/>
      <c r="C1232" s="230"/>
      <c r="D1232" s="243"/>
      <c r="E1232" s="243"/>
      <c r="F1232" s="243"/>
    </row>
    <row r="1233" s="2" customFormat="true" ht="63.75" hidden="false" customHeight="false" outlineLevel="0" collapsed="false">
      <c r="A1233" s="1" t="s">
        <v>310</v>
      </c>
      <c r="B1233" s="2" t="s">
        <v>420</v>
      </c>
      <c r="C1233" s="3"/>
      <c r="D1233" s="241"/>
      <c r="E1233" s="241"/>
      <c r="F1233" s="242"/>
    </row>
    <row r="1234" s="2" customFormat="true" ht="12.75" hidden="false" customHeight="false" outlineLevel="0" collapsed="false">
      <c r="A1234" s="1"/>
      <c r="B1234" s="2" t="s">
        <v>421</v>
      </c>
      <c r="C1234" s="3" t="s">
        <v>422</v>
      </c>
      <c r="D1234" s="241" t="n">
        <v>1000</v>
      </c>
      <c r="E1234" s="5"/>
      <c r="F1234" s="5"/>
    </row>
    <row r="1235" s="2" customFormat="true" ht="12.75" hidden="false" customHeight="false" outlineLevel="0" collapsed="false">
      <c r="A1235" s="1"/>
      <c r="C1235" s="3"/>
      <c r="D1235" s="241"/>
      <c r="E1235" s="241"/>
      <c r="F1235" s="242"/>
    </row>
    <row r="1236" s="125" customFormat="true" ht="12.75" hidden="false" customHeight="false" outlineLevel="0" collapsed="false">
      <c r="A1236" s="1"/>
      <c r="B1236" s="22"/>
      <c r="C1236" s="230"/>
      <c r="D1236" s="231"/>
      <c r="E1236" s="244"/>
      <c r="F1236" s="5"/>
    </row>
    <row r="1237" s="229" customFormat="true" ht="12.75" hidden="false" customHeight="false" outlineLevel="0" collapsed="false">
      <c r="A1237" s="226" t="s">
        <v>388</v>
      </c>
      <c r="B1237" s="226" t="s">
        <v>423</v>
      </c>
      <c r="C1237" s="227"/>
      <c r="D1237" s="228"/>
      <c r="E1237" s="210"/>
      <c r="F1237" s="245"/>
    </row>
    <row r="1238" s="2" customFormat="true" ht="12.75" hidden="false" customHeight="false" outlineLevel="0" collapsed="false">
      <c r="A1238" s="1"/>
      <c r="B1238" s="1"/>
      <c r="C1238" s="212"/>
      <c r="D1238" s="213"/>
      <c r="E1238" s="5"/>
      <c r="F1238" s="5"/>
    </row>
    <row r="1239" customFormat="false" ht="12.75" hidden="false" customHeight="false" outlineLevel="0" collapsed="false">
      <c r="A1239" s="246"/>
      <c r="B1239" s="247"/>
      <c r="C1239" s="42"/>
      <c r="D1239" s="248"/>
      <c r="E1239" s="248"/>
      <c r="F1239" s="242"/>
      <c r="G1239" s="21"/>
    </row>
    <row r="1240" customFormat="false" ht="12.75" hidden="false" customHeight="false" outlineLevel="0" collapsed="false">
      <c r="A1240" s="87" t="s">
        <v>424</v>
      </c>
      <c r="B1240" s="249" t="s">
        <v>425</v>
      </c>
      <c r="D1240" s="241"/>
      <c r="E1240" s="241"/>
      <c r="F1240" s="242"/>
    </row>
    <row r="1241" customFormat="false" ht="12.75" hidden="false" customHeight="false" outlineLevel="0" collapsed="false">
      <c r="A1241" s="113"/>
      <c r="B1241" s="250"/>
      <c r="C1241" s="251"/>
      <c r="D1241" s="252"/>
      <c r="E1241" s="252"/>
      <c r="F1241" s="242"/>
      <c r="G1241" s="19"/>
    </row>
    <row r="1242" customFormat="false" ht="12.75" hidden="false" customHeight="false" outlineLevel="0" collapsed="false">
      <c r="A1242" s="113"/>
      <c r="B1242" s="250"/>
      <c r="C1242" s="251"/>
      <c r="D1242" s="252"/>
      <c r="E1242" s="252"/>
      <c r="F1242" s="242"/>
      <c r="G1242" s="19"/>
    </row>
    <row r="1243" s="255" customFormat="true" ht="12.75" hidden="false" customHeight="false" outlineLevel="0" collapsed="false">
      <c r="A1243" s="233"/>
      <c r="B1243" s="253" t="s">
        <v>426</v>
      </c>
      <c r="C1243" s="254"/>
      <c r="D1243" s="237"/>
      <c r="E1243" s="237"/>
      <c r="F1243" s="237"/>
    </row>
    <row r="1244" s="239" customFormat="true" ht="12.75" hidden="false" customHeight="false" outlineLevel="0" collapsed="false">
      <c r="A1244" s="233" t="s">
        <v>390</v>
      </c>
      <c r="B1244" s="256" t="s">
        <v>427</v>
      </c>
      <c r="C1244" s="254"/>
      <c r="D1244" s="237"/>
      <c r="E1244" s="237"/>
      <c r="F1244" s="237"/>
    </row>
    <row r="1245" s="239" customFormat="true" ht="38.25" hidden="false" customHeight="false" outlineLevel="0" collapsed="false">
      <c r="A1245" s="233"/>
      <c r="B1245" s="256" t="s">
        <v>428</v>
      </c>
      <c r="C1245" s="254"/>
      <c r="D1245" s="237"/>
      <c r="E1245" s="237"/>
      <c r="F1245" s="237"/>
    </row>
    <row r="1246" s="239" customFormat="true" ht="12.75" hidden="false" customHeight="false" outlineLevel="0" collapsed="false">
      <c r="A1246" s="233" t="s">
        <v>429</v>
      </c>
      <c r="B1246" s="256" t="s">
        <v>430</v>
      </c>
      <c r="C1246" s="254"/>
      <c r="D1246" s="237"/>
      <c r="E1246" s="237"/>
      <c r="F1246" s="237"/>
    </row>
    <row r="1247" s="239" customFormat="true" ht="25.5" hidden="false" customHeight="false" outlineLevel="0" collapsed="false">
      <c r="A1247" s="233" t="s">
        <v>429</v>
      </c>
      <c r="B1247" s="256" t="s">
        <v>431</v>
      </c>
      <c r="C1247" s="254"/>
      <c r="D1247" s="237"/>
      <c r="E1247" s="237"/>
      <c r="F1247" s="237"/>
    </row>
    <row r="1248" s="239" customFormat="true" ht="25.5" hidden="false" customHeight="false" outlineLevel="0" collapsed="false">
      <c r="A1248" s="233" t="s">
        <v>429</v>
      </c>
      <c r="B1248" s="256" t="s">
        <v>432</v>
      </c>
      <c r="C1248" s="254"/>
      <c r="D1248" s="237"/>
      <c r="E1248" s="237"/>
      <c r="F1248" s="237"/>
    </row>
    <row r="1249" s="239" customFormat="true" ht="12.75" hidden="false" customHeight="false" outlineLevel="0" collapsed="false">
      <c r="A1249" s="233" t="s">
        <v>394</v>
      </c>
      <c r="B1249" s="256" t="s">
        <v>433</v>
      </c>
      <c r="C1249" s="254"/>
      <c r="D1249" s="237"/>
      <c r="E1249" s="237"/>
      <c r="F1249" s="237"/>
    </row>
    <row r="1250" s="239" customFormat="true" ht="53.25" hidden="false" customHeight="true" outlineLevel="0" collapsed="false">
      <c r="A1250" s="233" t="s">
        <v>429</v>
      </c>
      <c r="B1250" s="256" t="s">
        <v>434</v>
      </c>
      <c r="C1250" s="254"/>
      <c r="D1250" s="237"/>
      <c r="E1250" s="237"/>
      <c r="F1250" s="237"/>
    </row>
    <row r="1251" s="239" customFormat="true" ht="38.25" hidden="false" customHeight="false" outlineLevel="0" collapsed="false">
      <c r="A1251" s="233" t="s">
        <v>429</v>
      </c>
      <c r="B1251" s="256" t="s">
        <v>435</v>
      </c>
      <c r="C1251" s="254"/>
      <c r="D1251" s="237"/>
      <c r="E1251" s="237"/>
      <c r="F1251" s="237"/>
    </row>
    <row r="1252" s="239" customFormat="true" ht="12.75" hidden="false" customHeight="false" outlineLevel="0" collapsed="false">
      <c r="A1252" s="233" t="s">
        <v>436</v>
      </c>
      <c r="B1252" s="256" t="s">
        <v>42</v>
      </c>
      <c r="C1252" s="254"/>
      <c r="D1252" s="237"/>
      <c r="E1252" s="237"/>
      <c r="F1252" s="237"/>
    </row>
    <row r="1253" s="239" customFormat="true" ht="25.5" hidden="false" customHeight="false" outlineLevel="0" collapsed="false">
      <c r="A1253" s="233"/>
      <c r="B1253" s="256" t="s">
        <v>437</v>
      </c>
      <c r="C1253" s="254"/>
      <c r="D1253" s="237"/>
      <c r="E1253" s="237"/>
      <c r="F1253" s="237"/>
    </row>
    <row r="1254" s="239" customFormat="true" ht="51" hidden="false" customHeight="false" outlineLevel="0" collapsed="false">
      <c r="A1254" s="233" t="s">
        <v>429</v>
      </c>
      <c r="B1254" s="256" t="s">
        <v>438</v>
      </c>
      <c r="C1254" s="254"/>
      <c r="D1254" s="237"/>
      <c r="E1254" s="237"/>
      <c r="F1254" s="237"/>
    </row>
    <row r="1255" s="239" customFormat="true" ht="25.5" hidden="false" customHeight="false" outlineLevel="0" collapsed="false">
      <c r="A1255" s="233" t="s">
        <v>429</v>
      </c>
      <c r="B1255" s="256" t="s">
        <v>439</v>
      </c>
      <c r="C1255" s="254"/>
      <c r="D1255" s="237"/>
      <c r="E1255" s="237"/>
      <c r="F1255" s="237"/>
    </row>
    <row r="1256" s="239" customFormat="true" ht="38.25" hidden="false" customHeight="false" outlineLevel="0" collapsed="false">
      <c r="A1256" s="233" t="s">
        <v>429</v>
      </c>
      <c r="B1256" s="256" t="s">
        <v>440</v>
      </c>
      <c r="C1256" s="254"/>
      <c r="D1256" s="237"/>
      <c r="E1256" s="237"/>
      <c r="F1256" s="237"/>
    </row>
    <row r="1257" s="239" customFormat="true" ht="25.5" hidden="false" customHeight="false" outlineLevel="0" collapsed="false">
      <c r="A1257" s="233" t="s">
        <v>429</v>
      </c>
      <c r="B1257" s="256" t="s">
        <v>441</v>
      </c>
      <c r="C1257" s="254"/>
      <c r="D1257" s="237"/>
      <c r="E1257" s="237"/>
      <c r="F1257" s="237"/>
    </row>
    <row r="1258" s="239" customFormat="true" ht="12.75" hidden="false" customHeight="false" outlineLevel="0" collapsed="false">
      <c r="A1258" s="233" t="s">
        <v>429</v>
      </c>
      <c r="B1258" s="256" t="s">
        <v>442</v>
      </c>
      <c r="C1258" s="254"/>
      <c r="D1258" s="237"/>
      <c r="E1258" s="237"/>
      <c r="F1258" s="237"/>
    </row>
    <row r="1259" s="239" customFormat="true" ht="12.75" hidden="false" customHeight="false" outlineLevel="0" collapsed="false">
      <c r="A1259" s="233"/>
      <c r="B1259" s="256"/>
      <c r="C1259" s="254"/>
      <c r="D1259" s="237"/>
      <c r="E1259" s="237"/>
      <c r="F1259" s="237"/>
    </row>
    <row r="1260" s="239" customFormat="true" ht="63.75" hidden="false" customHeight="false" outlineLevel="0" collapsed="false">
      <c r="A1260" s="233"/>
      <c r="B1260" s="257" t="s">
        <v>443</v>
      </c>
      <c r="C1260" s="254"/>
      <c r="D1260" s="237"/>
      <c r="E1260" s="237"/>
      <c r="F1260" s="237"/>
    </row>
    <row r="1261" s="239" customFormat="true" ht="12.75" hidden="false" customHeight="false" outlineLevel="0" collapsed="false">
      <c r="A1261" s="233"/>
      <c r="B1261" s="256"/>
      <c r="C1261" s="254"/>
      <c r="D1261" s="237"/>
      <c r="E1261" s="237"/>
      <c r="F1261" s="237"/>
    </row>
    <row r="1262" s="239" customFormat="true" ht="12.75" hidden="false" customHeight="false" outlineLevel="0" collapsed="false">
      <c r="A1262" s="233"/>
      <c r="B1262" s="256"/>
      <c r="C1262" s="254"/>
      <c r="D1262" s="237"/>
      <c r="E1262" s="237"/>
      <c r="F1262" s="237"/>
    </row>
    <row r="1263" s="261" customFormat="true" ht="38.25" hidden="false" customHeight="false" outlineLevel="0" collapsed="false">
      <c r="A1263" s="1" t="s">
        <v>306</v>
      </c>
      <c r="B1263" s="22" t="s">
        <v>444</v>
      </c>
      <c r="C1263" s="258"/>
      <c r="D1263" s="259"/>
      <c r="E1263" s="260"/>
      <c r="F1263" s="260"/>
    </row>
    <row r="1264" s="261" customFormat="true" ht="25.5" hidden="false" customHeight="false" outlineLevel="0" collapsed="false">
      <c r="A1264" s="262"/>
      <c r="B1264" s="22" t="s">
        <v>445</v>
      </c>
      <c r="C1264" s="258"/>
      <c r="D1264" s="259"/>
      <c r="E1264" s="260"/>
      <c r="F1264" s="260"/>
    </row>
    <row r="1265" s="261" customFormat="true" ht="69.75" hidden="false" customHeight="true" outlineLevel="0" collapsed="false">
      <c r="A1265" s="262"/>
      <c r="B1265" s="22" t="s">
        <v>446</v>
      </c>
      <c r="C1265" s="258"/>
      <c r="D1265" s="259"/>
      <c r="E1265" s="260"/>
      <c r="F1265" s="260"/>
    </row>
    <row r="1266" s="261" customFormat="true" ht="89.25" hidden="false" customHeight="false" outlineLevel="0" collapsed="false">
      <c r="A1266" s="262"/>
      <c r="B1266" s="22" t="s">
        <v>447</v>
      </c>
      <c r="C1266" s="258"/>
      <c r="D1266" s="259"/>
      <c r="E1266" s="260"/>
      <c r="F1266" s="260"/>
    </row>
    <row r="1267" s="261" customFormat="true" ht="25.5" hidden="false" customHeight="false" outlineLevel="0" collapsed="false">
      <c r="A1267" s="262"/>
      <c r="B1267" s="22" t="s">
        <v>448</v>
      </c>
      <c r="C1267" s="258"/>
      <c r="D1267" s="259"/>
      <c r="E1267" s="260"/>
      <c r="F1267" s="260"/>
    </row>
    <row r="1268" s="261" customFormat="true" ht="51" hidden="false" customHeight="false" outlineLevel="0" collapsed="false">
      <c r="A1268" s="262"/>
      <c r="B1268" s="22" t="s">
        <v>449</v>
      </c>
      <c r="C1268" s="258"/>
      <c r="D1268" s="259"/>
      <c r="E1268" s="260"/>
      <c r="F1268" s="260"/>
    </row>
    <row r="1269" s="261" customFormat="true" ht="25.5" hidden="false" customHeight="false" outlineLevel="0" collapsed="false">
      <c r="A1269" s="262"/>
      <c r="B1269" s="22" t="s">
        <v>450</v>
      </c>
      <c r="C1269" s="258"/>
      <c r="D1269" s="259"/>
      <c r="E1269" s="260"/>
      <c r="F1269" s="260"/>
    </row>
    <row r="1270" s="261" customFormat="true" ht="63.75" hidden="false" customHeight="false" outlineLevel="0" collapsed="false">
      <c r="A1270" s="262"/>
      <c r="B1270" s="22" t="s">
        <v>451</v>
      </c>
      <c r="C1270" s="263"/>
      <c r="D1270" s="259"/>
      <c r="E1270" s="260"/>
      <c r="F1270" s="260"/>
    </row>
    <row r="1271" s="261" customFormat="true" ht="38.25" hidden="false" customHeight="false" outlineLevel="0" collapsed="false">
      <c r="A1271" s="262"/>
      <c r="B1271" s="22" t="s">
        <v>452</v>
      </c>
      <c r="C1271" s="263"/>
      <c r="D1271" s="259"/>
      <c r="E1271" s="260"/>
      <c r="F1271" s="260"/>
    </row>
    <row r="1272" s="261" customFormat="true" ht="25.5" hidden="false" customHeight="false" outlineLevel="0" collapsed="false">
      <c r="A1272" s="262"/>
      <c r="B1272" s="22" t="s">
        <v>453</v>
      </c>
      <c r="C1272" s="263"/>
      <c r="D1272" s="259"/>
      <c r="E1272" s="260"/>
      <c r="F1272" s="260"/>
    </row>
    <row r="1273" s="266" customFormat="true" ht="14.25" hidden="false" customHeight="false" outlineLevel="0" collapsed="false">
      <c r="A1273" s="1"/>
      <c r="B1273" s="22" t="s">
        <v>454</v>
      </c>
      <c r="C1273" s="264"/>
      <c r="D1273" s="5"/>
      <c r="E1273" s="265"/>
      <c r="F1273" s="265"/>
    </row>
    <row r="1274" s="266" customFormat="true" ht="12.75" hidden="false" customHeight="false" outlineLevel="0" collapsed="false">
      <c r="A1274" s="1"/>
      <c r="B1274" s="22" t="s">
        <v>455</v>
      </c>
      <c r="C1274" s="3" t="s">
        <v>422</v>
      </c>
      <c r="D1274" s="4" t="n">
        <v>530</v>
      </c>
      <c r="E1274" s="5"/>
      <c r="F1274" s="5"/>
    </row>
    <row r="1275" s="266" customFormat="true" ht="12.75" hidden="false" customHeight="false" outlineLevel="0" collapsed="false">
      <c r="A1275" s="1"/>
      <c r="B1275" s="22"/>
      <c r="C1275" s="3"/>
      <c r="D1275" s="4"/>
      <c r="E1275" s="5"/>
      <c r="F1275" s="5"/>
    </row>
    <row r="1276" s="266" customFormat="true" ht="12.75" hidden="false" customHeight="false" outlineLevel="0" collapsed="false">
      <c r="A1276" s="1"/>
      <c r="B1276" s="22"/>
      <c r="C1276" s="3"/>
      <c r="D1276" s="4"/>
      <c r="E1276" s="5"/>
      <c r="F1276" s="5"/>
    </row>
    <row r="1277" s="261" customFormat="true" ht="25.5" hidden="false" customHeight="false" outlineLevel="0" collapsed="false">
      <c r="A1277" s="1" t="s">
        <v>308</v>
      </c>
      <c r="B1277" s="22" t="s">
        <v>456</v>
      </c>
      <c r="C1277" s="3"/>
      <c r="D1277" s="4"/>
      <c r="E1277" s="5"/>
      <c r="F1277" s="5"/>
    </row>
    <row r="1278" s="261" customFormat="true" ht="38.25" hidden="false" customHeight="false" outlineLevel="0" collapsed="false">
      <c r="A1278" s="1"/>
      <c r="B1278" s="22" t="s">
        <v>457</v>
      </c>
      <c r="C1278" s="3"/>
      <c r="D1278" s="4"/>
      <c r="E1278" s="5"/>
      <c r="F1278" s="5"/>
    </row>
    <row r="1279" s="261" customFormat="true" ht="38.25" hidden="false" customHeight="false" outlineLevel="0" collapsed="false">
      <c r="A1279" s="1"/>
      <c r="B1279" s="22" t="s">
        <v>458</v>
      </c>
      <c r="C1279" s="230"/>
      <c r="D1279" s="231"/>
      <c r="E1279" s="231"/>
      <c r="F1279" s="242"/>
    </row>
    <row r="1280" s="261" customFormat="true" ht="12.75" hidden="false" customHeight="false" outlineLevel="0" collapsed="false">
      <c r="A1280" s="262"/>
      <c r="B1280" s="22" t="s">
        <v>459</v>
      </c>
      <c r="C1280" s="263"/>
      <c r="D1280" s="259"/>
      <c r="E1280" s="260"/>
      <c r="F1280" s="260"/>
    </row>
    <row r="1281" s="261" customFormat="true" ht="79.5" hidden="false" customHeight="true" outlineLevel="0" collapsed="false">
      <c r="A1281" s="262"/>
      <c r="B1281" s="22" t="s">
        <v>460</v>
      </c>
      <c r="C1281" s="263"/>
      <c r="D1281" s="259"/>
      <c r="E1281" s="260"/>
      <c r="F1281" s="260"/>
    </row>
    <row r="1282" s="261" customFormat="true" ht="25.5" hidden="false" customHeight="false" outlineLevel="0" collapsed="false">
      <c r="A1282" s="262"/>
      <c r="B1282" s="22" t="s">
        <v>461</v>
      </c>
      <c r="C1282" s="230" t="s">
        <v>422</v>
      </c>
      <c r="D1282" s="231" t="n">
        <v>24</v>
      </c>
      <c r="E1282" s="231"/>
      <c r="F1282" s="242"/>
    </row>
    <row r="1283" s="261" customFormat="true" ht="12.75" hidden="false" customHeight="false" outlineLevel="0" collapsed="false">
      <c r="A1283" s="262"/>
      <c r="B1283" s="22"/>
      <c r="C1283" s="230"/>
      <c r="D1283" s="231"/>
      <c r="E1283" s="231"/>
      <c r="F1283" s="242"/>
    </row>
    <row r="1284" s="272" customFormat="true" ht="12.75" hidden="false" customHeight="false" outlineLevel="0" collapsed="false">
      <c r="A1284" s="267"/>
      <c r="B1284" s="268"/>
      <c r="C1284" s="269"/>
      <c r="D1284" s="270"/>
      <c r="E1284" s="270"/>
      <c r="F1284" s="271"/>
    </row>
    <row r="1285" customFormat="false" ht="102" hidden="false" customHeight="false" outlineLevel="0" collapsed="false">
      <c r="A1285" s="246" t="s">
        <v>310</v>
      </c>
      <c r="B1285" s="22" t="s">
        <v>462</v>
      </c>
      <c r="C1285" s="42"/>
      <c r="D1285" s="273"/>
      <c r="E1285" s="248"/>
      <c r="F1285" s="242"/>
      <c r="G1285" s="21"/>
    </row>
    <row r="1286" customFormat="false" ht="89.25" hidden="false" customHeight="false" outlineLevel="0" collapsed="false">
      <c r="A1286" s="274"/>
      <c r="B1286" s="22" t="s">
        <v>463</v>
      </c>
      <c r="C1286" s="275"/>
      <c r="D1286" s="276"/>
      <c r="E1286" s="277"/>
      <c r="F1286" s="242"/>
      <c r="G1286" s="278"/>
    </row>
    <row r="1287" customFormat="false" ht="51" hidden="false" customHeight="false" outlineLevel="0" collapsed="false">
      <c r="A1287" s="274"/>
      <c r="B1287" s="22" t="s">
        <v>464</v>
      </c>
      <c r="C1287" s="279" t="s">
        <v>465</v>
      </c>
      <c r="D1287" s="280" t="n">
        <v>1</v>
      </c>
      <c r="E1287" s="225"/>
      <c r="F1287" s="242"/>
      <c r="G1287" s="46"/>
    </row>
    <row r="1288" customFormat="false" ht="12.75" hidden="false" customHeight="false" outlineLevel="0" collapsed="false">
      <c r="A1288" s="274"/>
      <c r="B1288" s="281"/>
      <c r="C1288" s="279"/>
      <c r="D1288" s="231"/>
      <c r="E1288" s="282"/>
      <c r="F1288" s="283"/>
      <c r="G1288" s="46"/>
    </row>
    <row r="1289" customFormat="false" ht="12.75" hidden="false" customHeight="false" outlineLevel="0" collapsed="false">
      <c r="A1289" s="274"/>
      <c r="B1289" s="281"/>
      <c r="C1289" s="279"/>
      <c r="D1289" s="231"/>
      <c r="E1289" s="282"/>
      <c r="F1289" s="283"/>
      <c r="G1289" s="46"/>
    </row>
    <row r="1290" customFormat="false" ht="51" hidden="false" customHeight="false" outlineLevel="0" collapsed="false">
      <c r="A1290" s="246" t="s">
        <v>312</v>
      </c>
      <c r="B1290" s="22" t="s">
        <v>466</v>
      </c>
      <c r="C1290" s="279"/>
      <c r="D1290" s="231"/>
      <c r="E1290" s="282"/>
      <c r="F1290" s="284"/>
      <c r="G1290" s="116"/>
    </row>
    <row r="1291" customFormat="false" ht="12.75" hidden="false" customHeight="false" outlineLevel="0" collapsed="false">
      <c r="A1291" s="285"/>
      <c r="B1291" s="250" t="s">
        <v>467</v>
      </c>
      <c r="C1291" s="230" t="s">
        <v>422</v>
      </c>
      <c r="D1291" s="280" t="n">
        <v>30</v>
      </c>
      <c r="E1291" s="225"/>
      <c r="F1291" s="242"/>
      <c r="G1291" s="116"/>
    </row>
    <row r="1292" customFormat="false" ht="12.75" hidden="false" customHeight="false" outlineLevel="0" collapsed="false">
      <c r="A1292" s="274"/>
      <c r="B1292" s="281"/>
      <c r="C1292" s="279"/>
      <c r="D1292" s="283"/>
      <c r="E1292" s="282"/>
      <c r="F1292" s="283"/>
      <c r="G1292" s="46"/>
    </row>
    <row r="1293" customFormat="false" ht="12.75" hidden="false" customHeight="false" outlineLevel="0" collapsed="false">
      <c r="A1293" s="274"/>
      <c r="B1293" s="281"/>
      <c r="C1293" s="279"/>
      <c r="D1293" s="283"/>
      <c r="E1293" s="282"/>
      <c r="F1293" s="283"/>
      <c r="G1293" s="46"/>
    </row>
    <row r="1294" customFormat="false" ht="12.75" hidden="false" customHeight="false" outlineLevel="0" collapsed="false">
      <c r="A1294" s="87" t="s">
        <v>424</v>
      </c>
      <c r="B1294" s="207" t="s">
        <v>468</v>
      </c>
      <c r="C1294" s="208"/>
      <c r="D1294" s="228"/>
      <c r="E1294" s="286"/>
      <c r="F1294" s="245"/>
    </row>
    <row r="1295" s="2" customFormat="true" ht="12.75" hidden="false" customHeight="false" outlineLevel="0" collapsed="false">
      <c r="A1295" s="1"/>
      <c r="B1295" s="287"/>
      <c r="C1295" s="230"/>
      <c r="D1295" s="241"/>
      <c r="E1295" s="231"/>
      <c r="F1295" s="242"/>
      <c r="G1295" s="45"/>
    </row>
    <row r="1296" s="2" customFormat="true" ht="12.75" hidden="false" customHeight="false" outlineLevel="0" collapsed="false">
      <c r="A1296" s="1"/>
      <c r="B1296" s="287"/>
      <c r="C1296" s="230"/>
      <c r="D1296" s="241"/>
      <c r="E1296" s="231"/>
      <c r="F1296" s="242"/>
      <c r="G1296" s="45"/>
    </row>
    <row r="1297" customFormat="false" ht="12.75" hidden="false" customHeight="false" outlineLevel="0" collapsed="false">
      <c r="A1297" s="93" t="s">
        <v>469</v>
      </c>
      <c r="B1297" s="288" t="s">
        <v>470</v>
      </c>
      <c r="C1297" s="42"/>
      <c r="D1297" s="248"/>
      <c r="E1297" s="248"/>
      <c r="F1297" s="242"/>
      <c r="G1297" s="21"/>
    </row>
    <row r="1298" customFormat="false" ht="12.75" hidden="false" customHeight="false" outlineLevel="0" collapsed="false">
      <c r="A1298" s="246"/>
      <c r="B1298" s="247"/>
      <c r="C1298" s="42"/>
      <c r="D1298" s="248"/>
      <c r="E1298" s="248"/>
      <c r="F1298" s="242"/>
      <c r="G1298" s="21"/>
    </row>
    <row r="1299" customFormat="false" ht="12.75" hidden="false" customHeight="false" outlineLevel="0" collapsed="false">
      <c r="A1299" s="246"/>
      <c r="B1299" s="247"/>
      <c r="C1299" s="42"/>
      <c r="D1299" s="248"/>
      <c r="E1299" s="248"/>
      <c r="F1299" s="242"/>
      <c r="G1299" s="21"/>
    </row>
    <row r="1300" s="239" customFormat="true" ht="12.75" hidden="false" customHeight="false" outlineLevel="0" collapsed="false">
      <c r="A1300" s="233" t="s">
        <v>390</v>
      </c>
      <c r="B1300" s="256" t="s">
        <v>391</v>
      </c>
      <c r="C1300" s="289"/>
      <c r="D1300" s="290"/>
      <c r="E1300" s="290"/>
      <c r="F1300" s="237"/>
    </row>
    <row r="1301" s="239" customFormat="true" ht="66" hidden="false" customHeight="true" outlineLevel="0" collapsed="false">
      <c r="A1301" s="233" t="s">
        <v>392</v>
      </c>
      <c r="B1301" s="256" t="s">
        <v>471</v>
      </c>
      <c r="C1301" s="289"/>
      <c r="D1301" s="290"/>
      <c r="E1301" s="290"/>
      <c r="F1301" s="237"/>
    </row>
    <row r="1302" s="239" customFormat="true" ht="12.75" hidden="false" customHeight="false" outlineLevel="0" collapsed="false">
      <c r="A1302" s="233" t="s">
        <v>394</v>
      </c>
      <c r="B1302" s="256" t="s">
        <v>42</v>
      </c>
      <c r="C1302" s="289"/>
      <c r="D1302" s="290"/>
      <c r="E1302" s="290"/>
      <c r="F1302" s="237"/>
    </row>
    <row r="1303" s="239" customFormat="true" ht="105" hidden="false" customHeight="true" outlineLevel="0" collapsed="false">
      <c r="A1303" s="233" t="s">
        <v>392</v>
      </c>
      <c r="B1303" s="256" t="s">
        <v>472</v>
      </c>
      <c r="C1303" s="289"/>
      <c r="D1303" s="290"/>
      <c r="E1303" s="290"/>
      <c r="F1303" s="237"/>
    </row>
    <row r="1304" s="295" customFormat="true" ht="76.5" hidden="false" customHeight="true" outlineLevel="0" collapsed="false">
      <c r="A1304" s="291" t="s">
        <v>392</v>
      </c>
      <c r="B1304" s="292" t="s">
        <v>473</v>
      </c>
      <c r="C1304" s="293"/>
      <c r="D1304" s="294"/>
      <c r="E1304" s="294"/>
      <c r="F1304" s="294"/>
    </row>
    <row r="1305" s="295" customFormat="true" ht="53.25" hidden="false" customHeight="true" outlineLevel="0" collapsed="false">
      <c r="A1305" s="291" t="s">
        <v>392</v>
      </c>
      <c r="B1305" s="292" t="s">
        <v>474</v>
      </c>
      <c r="C1305" s="293"/>
      <c r="D1305" s="294"/>
      <c r="E1305" s="294"/>
      <c r="F1305" s="294"/>
    </row>
    <row r="1306" s="239" customFormat="true" ht="12.75" hidden="false" customHeight="false" outlineLevel="0" collapsed="false">
      <c r="A1306" s="233"/>
      <c r="B1306" s="256"/>
      <c r="C1306" s="289"/>
      <c r="D1306" s="290"/>
      <c r="E1306" s="290"/>
      <c r="F1306" s="237"/>
    </row>
    <row r="1307" s="239" customFormat="true" ht="68.25" hidden="false" customHeight="true" outlineLevel="0" collapsed="false">
      <c r="A1307" s="233"/>
      <c r="B1307" s="257" t="s">
        <v>475</v>
      </c>
      <c r="C1307" s="289"/>
      <c r="D1307" s="290"/>
      <c r="E1307" s="290"/>
      <c r="F1307" s="237"/>
    </row>
    <row r="1308" customFormat="false" ht="12.75" hidden="false" customHeight="false" outlineLevel="0" collapsed="false">
      <c r="A1308" s="246"/>
      <c r="B1308" s="250"/>
      <c r="C1308" s="42"/>
      <c r="D1308" s="248"/>
      <c r="E1308" s="248"/>
      <c r="F1308" s="242"/>
      <c r="G1308" s="21"/>
    </row>
    <row r="1309" customFormat="false" ht="12.75" hidden="false" customHeight="false" outlineLevel="0" collapsed="false">
      <c r="A1309" s="51"/>
      <c r="B1309" s="296"/>
      <c r="C1309" s="279"/>
      <c r="D1309" s="283"/>
      <c r="E1309" s="283"/>
      <c r="F1309" s="242"/>
      <c r="G1309" s="46"/>
    </row>
    <row r="1310" customFormat="false" ht="38.25" hidden="false" customHeight="false" outlineLevel="0" collapsed="false">
      <c r="A1310" s="51" t="s">
        <v>306</v>
      </c>
      <c r="B1310" s="296" t="s">
        <v>476</v>
      </c>
      <c r="C1310" s="279"/>
      <c r="D1310" s="283"/>
      <c r="E1310" s="283"/>
      <c r="F1310" s="242"/>
      <c r="G1310" s="46"/>
    </row>
    <row r="1311" customFormat="false" ht="25.5" hidden="false" customHeight="false" outlineLevel="0" collapsed="false">
      <c r="A1311" s="51"/>
      <c r="B1311" s="296" t="s">
        <v>477</v>
      </c>
      <c r="C1311" s="279"/>
      <c r="D1311" s="283"/>
      <c r="E1311" s="283"/>
      <c r="F1311" s="242"/>
      <c r="G1311" s="46"/>
    </row>
    <row r="1312" s="45" customFormat="true" ht="38.25" hidden="false" customHeight="false" outlineLevel="0" collapsed="false">
      <c r="A1312" s="1"/>
      <c r="B1312" s="297" t="s">
        <v>478</v>
      </c>
      <c r="C1312" s="230"/>
      <c r="D1312" s="298"/>
      <c r="E1312" s="298"/>
      <c r="F1312" s="242"/>
    </row>
    <row r="1313" customFormat="false" ht="12.75" hidden="false" customHeight="false" outlineLevel="0" collapsed="false">
      <c r="A1313" s="51"/>
      <c r="B1313" s="296" t="s">
        <v>479</v>
      </c>
      <c r="C1313" s="279" t="s">
        <v>409</v>
      </c>
      <c r="D1313" s="231" t="n">
        <v>1</v>
      </c>
      <c r="E1313" s="231"/>
      <c r="F1313" s="242"/>
      <c r="G1313" s="46"/>
    </row>
    <row r="1314" customFormat="false" ht="12.75" hidden="false" customHeight="false" outlineLevel="0" collapsed="false">
      <c r="A1314" s="51"/>
      <c r="B1314" s="296"/>
      <c r="C1314" s="279"/>
      <c r="D1314" s="231"/>
      <c r="E1314" s="231"/>
      <c r="F1314" s="242"/>
      <c r="G1314" s="46"/>
    </row>
    <row r="1315" customFormat="false" ht="12.75" hidden="false" customHeight="false" outlineLevel="0" collapsed="false">
      <c r="A1315" s="51"/>
      <c r="B1315" s="296"/>
      <c r="C1315" s="279"/>
      <c r="D1315" s="231"/>
      <c r="E1315" s="283"/>
      <c r="F1315" s="242"/>
      <c r="G1315" s="46"/>
    </row>
    <row r="1316" customFormat="false" ht="51" hidden="false" customHeight="false" outlineLevel="0" collapsed="false">
      <c r="A1316" s="51" t="s">
        <v>308</v>
      </c>
      <c r="B1316" s="296" t="s">
        <v>480</v>
      </c>
      <c r="C1316" s="279"/>
      <c r="D1316" s="231"/>
      <c r="E1316" s="283"/>
      <c r="F1316" s="242"/>
      <c r="G1316" s="46"/>
    </row>
    <row r="1317" s="45" customFormat="true" ht="38.25" hidden="false" customHeight="false" outlineLevel="0" collapsed="false">
      <c r="A1317" s="1"/>
      <c r="B1317" s="297" t="s">
        <v>478</v>
      </c>
      <c r="C1317" s="230"/>
      <c r="D1317" s="298"/>
      <c r="E1317" s="298"/>
      <c r="F1317" s="242"/>
    </row>
    <row r="1318" customFormat="false" ht="12.75" hidden="false" customHeight="false" outlineLevel="0" collapsed="false">
      <c r="A1318" s="51"/>
      <c r="B1318" s="296" t="s">
        <v>481</v>
      </c>
      <c r="C1318" s="279"/>
      <c r="D1318" s="231"/>
      <c r="E1318" s="283"/>
      <c r="F1318" s="242"/>
      <c r="G1318" s="46"/>
    </row>
    <row r="1319" customFormat="false" ht="12.75" hidden="false" customHeight="false" outlineLevel="0" collapsed="false">
      <c r="A1319" s="51"/>
      <c r="B1319" s="296" t="s">
        <v>482</v>
      </c>
      <c r="C1319" s="279" t="s">
        <v>409</v>
      </c>
      <c r="D1319" s="231" t="n">
        <v>1</v>
      </c>
      <c r="E1319" s="283"/>
      <c r="F1319" s="242"/>
      <c r="G1319" s="46"/>
    </row>
    <row r="1320" customFormat="false" ht="12.75" hidden="false" customHeight="false" outlineLevel="0" collapsed="false">
      <c r="A1320" s="51"/>
      <c r="B1320" s="296"/>
      <c r="C1320" s="279"/>
      <c r="D1320" s="231"/>
      <c r="E1320" s="283"/>
      <c r="F1320" s="242"/>
      <c r="G1320" s="46"/>
    </row>
    <row r="1321" customFormat="false" ht="12.75" hidden="false" customHeight="false" outlineLevel="0" collapsed="false">
      <c r="A1321" s="51"/>
      <c r="B1321" s="296"/>
      <c r="C1321" s="279"/>
      <c r="D1321" s="231"/>
      <c r="E1321" s="283"/>
      <c r="F1321" s="242"/>
      <c r="G1321" s="46"/>
    </row>
    <row r="1322" s="46" customFormat="true" ht="38.25" hidden="false" customHeight="false" outlineLevel="0" collapsed="false">
      <c r="A1322" s="233" t="s">
        <v>310</v>
      </c>
      <c r="B1322" s="287" t="s">
        <v>483</v>
      </c>
      <c r="C1322" s="230"/>
      <c r="D1322" s="298"/>
      <c r="E1322" s="298"/>
      <c r="F1322" s="242"/>
    </row>
    <row r="1323" s="46" customFormat="true" ht="38.25" hidden="false" customHeight="false" outlineLevel="0" collapsed="false">
      <c r="A1323" s="233"/>
      <c r="B1323" s="297" t="s">
        <v>478</v>
      </c>
      <c r="C1323" s="230"/>
      <c r="D1323" s="298"/>
      <c r="E1323" s="298"/>
      <c r="F1323" s="242"/>
    </row>
    <row r="1324" s="46" customFormat="true" ht="12.75" hidden="false" customHeight="false" outlineLevel="0" collapsed="false">
      <c r="A1324" s="233"/>
      <c r="B1324" s="287" t="s">
        <v>484</v>
      </c>
      <c r="C1324" s="230" t="s">
        <v>485</v>
      </c>
      <c r="D1324" s="298" t="n">
        <v>16</v>
      </c>
      <c r="E1324" s="298"/>
      <c r="F1324" s="242"/>
    </row>
    <row r="1325" s="46" customFormat="true" ht="12.75" hidden="false" customHeight="false" outlineLevel="0" collapsed="false">
      <c r="A1325" s="233"/>
      <c r="B1325" s="287"/>
      <c r="C1325" s="230"/>
      <c r="D1325" s="298"/>
      <c r="E1325" s="298"/>
      <c r="F1325" s="242"/>
    </row>
    <row r="1326" customFormat="false" ht="12.75" hidden="false" customHeight="false" outlineLevel="0" collapsed="false">
      <c r="A1326" s="51"/>
      <c r="B1326" s="296"/>
      <c r="C1326" s="279"/>
      <c r="D1326" s="231"/>
      <c r="E1326" s="283"/>
      <c r="F1326" s="242"/>
      <c r="G1326" s="46"/>
    </row>
    <row r="1327" customFormat="false" ht="25.5" hidden="false" customHeight="false" outlineLevel="0" collapsed="false">
      <c r="A1327" s="285" t="s">
        <v>312</v>
      </c>
      <c r="B1327" s="2" t="s">
        <v>486</v>
      </c>
      <c r="C1327" s="279"/>
      <c r="D1327" s="231"/>
      <c r="E1327" s="282"/>
      <c r="F1327" s="284"/>
      <c r="G1327" s="116"/>
    </row>
    <row r="1328" customFormat="false" ht="53.25" hidden="false" customHeight="true" outlineLevel="0" collapsed="false">
      <c r="A1328" s="285"/>
      <c r="B1328" s="2" t="s">
        <v>487</v>
      </c>
      <c r="C1328" s="299"/>
      <c r="D1328" s="300"/>
      <c r="E1328" s="282"/>
      <c r="F1328" s="284"/>
      <c r="G1328" s="116"/>
    </row>
    <row r="1329" customFormat="false" ht="12.75" hidden="false" customHeight="false" outlineLevel="0" collapsed="false">
      <c r="A1329" s="285"/>
      <c r="B1329" s="2" t="s">
        <v>488</v>
      </c>
      <c r="C1329" s="279"/>
      <c r="D1329" s="231"/>
      <c r="E1329" s="282"/>
      <c r="F1329" s="284"/>
      <c r="G1329" s="116"/>
    </row>
    <row r="1330" s="46" customFormat="true" ht="38.25" hidden="false" customHeight="false" outlineLevel="0" collapsed="false">
      <c r="A1330" s="233"/>
      <c r="B1330" s="297" t="s">
        <v>478</v>
      </c>
      <c r="C1330" s="230"/>
      <c r="D1330" s="298"/>
      <c r="E1330" s="298"/>
      <c r="F1330" s="242"/>
    </row>
    <row r="1331" customFormat="false" ht="12.75" hidden="false" customHeight="false" outlineLevel="0" collapsed="false">
      <c r="A1331" s="285"/>
      <c r="B1331" s="296" t="s">
        <v>489</v>
      </c>
      <c r="C1331" s="279"/>
      <c r="D1331" s="231"/>
      <c r="E1331" s="231"/>
      <c r="F1331" s="242"/>
      <c r="G1331" s="116"/>
    </row>
    <row r="1332" customFormat="false" ht="25.5" hidden="false" customHeight="false" outlineLevel="0" collapsed="false">
      <c r="A1332" s="51"/>
      <c r="B1332" s="296" t="s">
        <v>490</v>
      </c>
      <c r="C1332" s="279" t="s">
        <v>422</v>
      </c>
      <c r="D1332" s="231" t="n">
        <v>80</v>
      </c>
      <c r="E1332" s="283"/>
      <c r="F1332" s="242"/>
      <c r="G1332" s="46"/>
    </row>
    <row r="1333" customFormat="false" ht="12.75" hidden="false" customHeight="false" outlineLevel="0" collapsed="false">
      <c r="A1333" s="285"/>
      <c r="C1333" s="279"/>
      <c r="D1333" s="231"/>
      <c r="E1333" s="231"/>
      <c r="F1333" s="242"/>
      <c r="G1333" s="116"/>
    </row>
    <row r="1334" customFormat="false" ht="12.75" hidden="false" customHeight="false" outlineLevel="0" collapsed="false">
      <c r="A1334" s="51"/>
      <c r="B1334" s="296"/>
      <c r="C1334" s="279"/>
      <c r="D1334" s="231"/>
      <c r="E1334" s="283"/>
      <c r="F1334" s="242"/>
      <c r="G1334" s="46"/>
    </row>
    <row r="1335" customFormat="false" ht="38.25" hidden="false" customHeight="false" outlineLevel="0" collapsed="false">
      <c r="A1335" s="51" t="s">
        <v>314</v>
      </c>
      <c r="B1335" s="6" t="s">
        <v>491</v>
      </c>
      <c r="C1335" s="279"/>
      <c r="D1335" s="243"/>
      <c r="E1335" s="282"/>
      <c r="F1335" s="282"/>
      <c r="G1335" s="46"/>
    </row>
    <row r="1336" customFormat="false" ht="12.75" hidden="false" customHeight="false" outlineLevel="0" collapsed="false">
      <c r="A1336" s="51"/>
      <c r="B1336" s="296" t="s">
        <v>492</v>
      </c>
      <c r="C1336" s="279"/>
      <c r="D1336" s="231"/>
      <c r="E1336" s="283"/>
      <c r="F1336" s="242"/>
      <c r="G1336" s="46"/>
    </row>
    <row r="1337" s="46" customFormat="true" ht="38.25" hidden="false" customHeight="false" outlineLevel="0" collapsed="false">
      <c r="A1337" s="233"/>
      <c r="B1337" s="297" t="s">
        <v>478</v>
      </c>
      <c r="C1337" s="279"/>
      <c r="D1337" s="243"/>
      <c r="E1337" s="282"/>
      <c r="F1337" s="282"/>
    </row>
    <row r="1338" customFormat="false" ht="12.75" hidden="false" customHeight="false" outlineLevel="0" collapsed="false">
      <c r="A1338" s="274"/>
      <c r="B1338" s="296" t="s">
        <v>493</v>
      </c>
      <c r="C1338" s="279" t="s">
        <v>485</v>
      </c>
      <c r="D1338" s="231" t="n">
        <v>12</v>
      </c>
      <c r="E1338" s="283"/>
      <c r="F1338" s="242"/>
      <c r="G1338" s="118"/>
    </row>
    <row r="1339" s="2" customFormat="true" ht="12.75" hidden="false" customHeight="false" outlineLevel="0" collapsed="false">
      <c r="A1339" s="26"/>
      <c r="B1339" s="287" t="s">
        <v>494</v>
      </c>
      <c r="C1339" s="230" t="s">
        <v>409</v>
      </c>
      <c r="D1339" s="231" t="n">
        <v>4</v>
      </c>
      <c r="E1339" s="231"/>
      <c r="F1339" s="242"/>
      <c r="G1339" s="117"/>
    </row>
    <row r="1340" customFormat="false" ht="12.75" hidden="false" customHeight="false" outlineLevel="0" collapsed="false">
      <c r="A1340" s="274"/>
      <c r="B1340" s="296"/>
      <c r="C1340" s="279"/>
      <c r="D1340" s="231"/>
      <c r="E1340" s="283"/>
      <c r="F1340" s="242"/>
      <c r="G1340" s="118"/>
    </row>
    <row r="1341" customFormat="false" ht="12.75" hidden="false" customHeight="false" outlineLevel="0" collapsed="false">
      <c r="A1341" s="274"/>
      <c r="B1341" s="296"/>
      <c r="C1341" s="279"/>
      <c r="D1341" s="243"/>
      <c r="E1341" s="282"/>
      <c r="F1341" s="282"/>
      <c r="G1341" s="118"/>
    </row>
    <row r="1342" s="45" customFormat="true" ht="38.25" hidden="false" customHeight="false" outlineLevel="0" collapsed="false">
      <c r="A1342" s="233" t="s">
        <v>316</v>
      </c>
      <c r="B1342" s="287" t="s">
        <v>495</v>
      </c>
      <c r="C1342" s="230"/>
      <c r="D1342" s="298"/>
      <c r="E1342" s="298"/>
      <c r="F1342" s="243"/>
      <c r="G1342" s="231"/>
    </row>
    <row r="1343" s="45" customFormat="true" ht="38.25" hidden="false" customHeight="false" outlineLevel="0" collapsed="false">
      <c r="A1343" s="233"/>
      <c r="B1343" s="297" t="s">
        <v>478</v>
      </c>
      <c r="C1343" s="230"/>
      <c r="D1343" s="298"/>
      <c r="E1343" s="298"/>
      <c r="F1343" s="243"/>
      <c r="G1343" s="231"/>
    </row>
    <row r="1344" s="45" customFormat="true" ht="12.75" hidden="false" customHeight="false" outlineLevel="0" collapsed="false">
      <c r="A1344" s="233"/>
      <c r="B1344" s="287" t="s">
        <v>496</v>
      </c>
      <c r="C1344" s="230" t="s">
        <v>485</v>
      </c>
      <c r="D1344" s="298" t="n">
        <v>42</v>
      </c>
      <c r="E1344" s="298"/>
      <c r="F1344" s="242"/>
      <c r="G1344" s="231"/>
    </row>
    <row r="1345" customFormat="false" ht="12.75" hidden="false" customHeight="false" outlineLevel="0" collapsed="false">
      <c r="A1345" s="51"/>
      <c r="B1345" s="296"/>
      <c r="C1345" s="279"/>
      <c r="D1345" s="231"/>
      <c r="E1345" s="283"/>
      <c r="F1345" s="242"/>
      <c r="G1345" s="46"/>
    </row>
    <row r="1346" customFormat="false" ht="12.75" hidden="false" customHeight="false" outlineLevel="0" collapsed="false">
      <c r="A1346" s="51"/>
      <c r="B1346" s="296"/>
      <c r="C1346" s="279"/>
      <c r="D1346" s="231"/>
      <c r="E1346" s="283"/>
      <c r="F1346" s="242"/>
      <c r="G1346" s="46"/>
    </row>
    <row r="1347" customFormat="false" ht="38.25" hidden="false" customHeight="false" outlineLevel="0" collapsed="false">
      <c r="A1347" s="51" t="s">
        <v>318</v>
      </c>
      <c r="B1347" s="296" t="s">
        <v>497</v>
      </c>
      <c r="C1347" s="279"/>
      <c r="D1347" s="231"/>
      <c r="E1347" s="283"/>
      <c r="F1347" s="242"/>
      <c r="G1347" s="46"/>
    </row>
    <row r="1348" customFormat="false" ht="12.75" hidden="false" customHeight="false" outlineLevel="0" collapsed="false">
      <c r="A1348" s="51"/>
      <c r="B1348" s="287" t="s">
        <v>498</v>
      </c>
      <c r="C1348" s="279"/>
      <c r="D1348" s="301"/>
      <c r="E1348" s="302"/>
      <c r="F1348" s="243"/>
      <c r="G1348" s="231"/>
    </row>
    <row r="1349" s="45" customFormat="true" ht="38.25" hidden="false" customHeight="false" outlineLevel="0" collapsed="false">
      <c r="A1349" s="233"/>
      <c r="B1349" s="297" t="s">
        <v>478</v>
      </c>
      <c r="C1349" s="279" t="s">
        <v>485</v>
      </c>
      <c r="D1349" s="231" t="n">
        <v>42</v>
      </c>
      <c r="E1349" s="283"/>
      <c r="F1349" s="242"/>
      <c r="G1349" s="231"/>
    </row>
    <row r="1350" customFormat="false" ht="12.75" hidden="false" customHeight="false" outlineLevel="0" collapsed="false">
      <c r="A1350" s="51"/>
      <c r="B1350" s="287"/>
      <c r="C1350" s="279"/>
      <c r="D1350" s="231"/>
      <c r="E1350" s="283"/>
      <c r="F1350" s="242"/>
      <c r="G1350" s="46"/>
    </row>
    <row r="1351" customFormat="false" ht="12.75" hidden="false" customHeight="false" outlineLevel="0" collapsed="false">
      <c r="B1351" s="287"/>
      <c r="C1351" s="230"/>
      <c r="D1351" s="231"/>
      <c r="E1351" s="231"/>
      <c r="F1351" s="242"/>
      <c r="G1351" s="45"/>
    </row>
    <row r="1352" customFormat="false" ht="38.25" hidden="false" customHeight="false" outlineLevel="0" collapsed="false">
      <c r="A1352" s="51" t="s">
        <v>320</v>
      </c>
      <c r="B1352" s="296" t="s">
        <v>499</v>
      </c>
      <c r="C1352" s="279"/>
      <c r="D1352" s="231"/>
      <c r="E1352" s="283"/>
      <c r="F1352" s="242"/>
      <c r="G1352" s="46"/>
    </row>
    <row r="1353" customFormat="false" ht="12.75" hidden="false" customHeight="false" outlineLevel="0" collapsed="false">
      <c r="A1353" s="51"/>
      <c r="B1353" s="287" t="s">
        <v>498</v>
      </c>
      <c r="C1353" s="279"/>
      <c r="D1353" s="301"/>
      <c r="E1353" s="302"/>
      <c r="F1353" s="243"/>
      <c r="G1353" s="231"/>
    </row>
    <row r="1354" s="45" customFormat="true" ht="38.25" hidden="false" customHeight="false" outlineLevel="0" collapsed="false">
      <c r="A1354" s="233"/>
      <c r="B1354" s="297" t="s">
        <v>478</v>
      </c>
      <c r="C1354" s="279" t="s">
        <v>485</v>
      </c>
      <c r="D1354" s="231" t="n">
        <v>24</v>
      </c>
      <c r="E1354" s="283"/>
      <c r="F1354" s="242"/>
      <c r="G1354" s="231"/>
    </row>
    <row r="1355" s="45" customFormat="true" ht="12.75" hidden="false" customHeight="false" outlineLevel="0" collapsed="false">
      <c r="A1355" s="233"/>
      <c r="B1355" s="297"/>
      <c r="C1355" s="279"/>
      <c r="D1355" s="231"/>
      <c r="E1355" s="283"/>
      <c r="F1355" s="242"/>
      <c r="G1355" s="231"/>
    </row>
    <row r="1356" customFormat="false" ht="12.75" hidden="false" customHeight="false" outlineLevel="0" collapsed="false">
      <c r="A1356" s="51"/>
      <c r="B1356" s="296"/>
      <c r="C1356" s="279"/>
      <c r="D1356" s="231"/>
      <c r="E1356" s="283"/>
      <c r="F1356" s="242"/>
      <c r="G1356" s="46"/>
    </row>
    <row r="1357" s="303" customFormat="true" ht="12.75" hidden="false" customHeight="false" outlineLevel="0" collapsed="false">
      <c r="A1357" s="26" t="s">
        <v>322</v>
      </c>
      <c r="B1357" s="287" t="s">
        <v>500</v>
      </c>
      <c r="C1357" s="230"/>
      <c r="D1357" s="298"/>
      <c r="E1357" s="298"/>
      <c r="F1357" s="243"/>
    </row>
    <row r="1358" s="303" customFormat="true" ht="12.75" hidden="false" customHeight="false" outlineLevel="0" collapsed="false">
      <c r="A1358" s="26"/>
      <c r="B1358" s="2" t="s">
        <v>501</v>
      </c>
      <c r="C1358" s="230"/>
      <c r="D1358" s="298"/>
      <c r="E1358" s="298"/>
      <c r="F1358" s="243"/>
    </row>
    <row r="1359" s="303" customFormat="true" ht="25.5" hidden="false" customHeight="false" outlineLevel="0" collapsed="false">
      <c r="A1359" s="26"/>
      <c r="B1359" s="2" t="s">
        <v>502</v>
      </c>
      <c r="C1359" s="230"/>
      <c r="D1359" s="298"/>
      <c r="E1359" s="298"/>
      <c r="F1359" s="243"/>
    </row>
    <row r="1360" s="303" customFormat="true" ht="12.75" hidden="false" customHeight="false" outlineLevel="0" collapsed="false">
      <c r="A1360" s="26"/>
      <c r="B1360" s="2" t="s">
        <v>503</v>
      </c>
      <c r="C1360" s="230"/>
      <c r="D1360" s="298"/>
      <c r="E1360" s="298"/>
      <c r="F1360" s="243"/>
    </row>
    <row r="1361" s="303" customFormat="true" ht="12.75" hidden="false" customHeight="false" outlineLevel="0" collapsed="false">
      <c r="A1361" s="26"/>
      <c r="B1361" s="2" t="s">
        <v>504</v>
      </c>
      <c r="C1361" s="230"/>
      <c r="D1361" s="298"/>
      <c r="E1361" s="298"/>
      <c r="F1361" s="243"/>
    </row>
    <row r="1362" s="303" customFormat="true" ht="27.75" hidden="false" customHeight="true" outlineLevel="0" collapsed="false">
      <c r="A1362" s="26"/>
      <c r="B1362" s="287" t="s">
        <v>505</v>
      </c>
      <c r="C1362" s="230"/>
      <c r="D1362" s="298"/>
      <c r="E1362" s="298"/>
      <c r="F1362" s="243"/>
    </row>
    <row r="1363" s="303" customFormat="true" ht="14.25" hidden="false" customHeight="true" outlineLevel="0" collapsed="false">
      <c r="A1363" s="26"/>
      <c r="B1363" s="287" t="s">
        <v>506</v>
      </c>
      <c r="C1363" s="230"/>
      <c r="D1363" s="298"/>
      <c r="E1363" s="298"/>
      <c r="F1363" s="243"/>
    </row>
    <row r="1364" s="303" customFormat="true" ht="38.25" hidden="false" customHeight="false" outlineLevel="0" collapsed="false">
      <c r="A1364" s="26"/>
      <c r="B1364" s="297" t="s">
        <v>478</v>
      </c>
      <c r="C1364" s="230"/>
      <c r="D1364" s="298"/>
      <c r="E1364" s="298"/>
      <c r="F1364" s="243"/>
    </row>
    <row r="1365" s="303" customFormat="true" ht="12.75" hidden="false" customHeight="false" outlineLevel="0" collapsed="false">
      <c r="A1365" s="26"/>
      <c r="B1365" s="287" t="s">
        <v>507</v>
      </c>
      <c r="C1365" s="230" t="s">
        <v>508</v>
      </c>
      <c r="D1365" s="298" t="n">
        <v>7</v>
      </c>
      <c r="E1365" s="298"/>
      <c r="F1365" s="302"/>
    </row>
    <row r="1366" s="303" customFormat="true" ht="12.75" hidden="false" customHeight="false" outlineLevel="0" collapsed="false">
      <c r="A1366" s="26"/>
      <c r="B1366" s="287"/>
      <c r="C1366" s="230"/>
      <c r="D1366" s="298"/>
      <c r="E1366" s="298"/>
      <c r="F1366" s="302"/>
    </row>
    <row r="1367" s="303" customFormat="true" ht="12.75" hidden="false" customHeight="false" outlineLevel="0" collapsed="false">
      <c r="A1367" s="26"/>
      <c r="B1367" s="287"/>
      <c r="C1367" s="230"/>
      <c r="D1367" s="298"/>
      <c r="E1367" s="298"/>
      <c r="F1367" s="302"/>
    </row>
    <row r="1368" s="46" customFormat="true" ht="103.5" hidden="false" customHeight="true" outlineLevel="0" collapsed="false">
      <c r="A1368" s="51" t="s">
        <v>324</v>
      </c>
      <c r="B1368" s="296" t="s">
        <v>509</v>
      </c>
      <c r="C1368" s="279"/>
      <c r="D1368" s="231"/>
      <c r="E1368" s="231"/>
      <c r="F1368" s="242"/>
      <c r="H1368" s="45"/>
      <c r="I1368" s="45"/>
      <c r="J1368" s="45"/>
      <c r="K1368" s="45"/>
      <c r="L1368" s="45"/>
      <c r="M1368" s="45"/>
      <c r="N1368" s="45"/>
      <c r="O1368" s="45"/>
    </row>
    <row r="1369" s="46" customFormat="true" ht="14.25" hidden="false" customHeight="true" outlineLevel="0" collapsed="false">
      <c r="A1369" s="51"/>
      <c r="B1369" s="296" t="s">
        <v>510</v>
      </c>
      <c r="C1369" s="279"/>
      <c r="D1369" s="231"/>
      <c r="E1369" s="231"/>
      <c r="F1369" s="242"/>
      <c r="H1369" s="45"/>
      <c r="I1369" s="45"/>
      <c r="J1369" s="45"/>
      <c r="K1369" s="45"/>
      <c r="L1369" s="45"/>
      <c r="M1369" s="45"/>
      <c r="N1369" s="45"/>
      <c r="O1369" s="45"/>
    </row>
    <row r="1370" s="303" customFormat="true" ht="38.25" hidden="false" customHeight="false" outlineLevel="0" collapsed="false">
      <c r="A1370" s="26"/>
      <c r="B1370" s="297" t="s">
        <v>478</v>
      </c>
      <c r="C1370" s="230"/>
      <c r="D1370" s="298"/>
      <c r="E1370" s="298"/>
      <c r="F1370" s="243"/>
    </row>
    <row r="1371" s="303" customFormat="true" ht="12.75" hidden="false" customHeight="false" outlineLevel="0" collapsed="false">
      <c r="A1371" s="26"/>
      <c r="B1371" s="287" t="s">
        <v>507</v>
      </c>
      <c r="C1371" s="230" t="s">
        <v>508</v>
      </c>
      <c r="D1371" s="298" t="n">
        <v>1</v>
      </c>
      <c r="E1371" s="298"/>
      <c r="F1371" s="302"/>
    </row>
    <row r="1372" s="303" customFormat="true" ht="12.75" hidden="false" customHeight="false" outlineLevel="0" collapsed="false">
      <c r="A1372" s="26"/>
      <c r="B1372" s="287"/>
      <c r="C1372" s="230"/>
      <c r="D1372" s="298"/>
      <c r="E1372" s="298"/>
      <c r="F1372" s="302"/>
    </row>
    <row r="1373" customFormat="false" ht="12.75" hidden="false" customHeight="false" outlineLevel="0" collapsed="false">
      <c r="B1373" s="287"/>
      <c r="C1373" s="230"/>
      <c r="D1373" s="301"/>
      <c r="E1373" s="302"/>
      <c r="F1373" s="243"/>
      <c r="G1373" s="304"/>
    </row>
    <row r="1374" s="45" customFormat="true" ht="91.5" hidden="false" customHeight="true" outlineLevel="0" collapsed="false">
      <c r="A1374" s="1" t="s">
        <v>326</v>
      </c>
      <c r="B1374" s="287" t="s">
        <v>511</v>
      </c>
      <c r="C1374" s="230"/>
      <c r="D1374" s="231"/>
      <c r="E1374" s="231"/>
      <c r="F1374" s="242"/>
    </row>
    <row r="1375" s="46" customFormat="true" ht="27" hidden="false" customHeight="true" outlineLevel="0" collapsed="false">
      <c r="A1375" s="51"/>
      <c r="B1375" s="296" t="s">
        <v>512</v>
      </c>
      <c r="C1375" s="279"/>
      <c r="D1375" s="231"/>
      <c r="E1375" s="231"/>
      <c r="F1375" s="242"/>
      <c r="H1375" s="45"/>
      <c r="I1375" s="45"/>
      <c r="J1375" s="45"/>
      <c r="K1375" s="45"/>
      <c r="L1375" s="45"/>
      <c r="M1375" s="45"/>
      <c r="N1375" s="45"/>
      <c r="O1375" s="45"/>
    </row>
    <row r="1376" s="46" customFormat="true" ht="14.25" hidden="false" customHeight="true" outlineLevel="0" collapsed="false">
      <c r="A1376" s="51"/>
      <c r="B1376" s="296" t="s">
        <v>510</v>
      </c>
      <c r="C1376" s="279"/>
      <c r="D1376" s="231"/>
      <c r="E1376" s="231"/>
      <c r="F1376" s="242"/>
      <c r="H1376" s="45"/>
      <c r="I1376" s="45"/>
      <c r="J1376" s="45"/>
      <c r="K1376" s="45"/>
      <c r="L1376" s="45"/>
      <c r="M1376" s="45"/>
      <c r="N1376" s="45"/>
      <c r="O1376" s="45"/>
    </row>
    <row r="1377" s="303" customFormat="true" ht="38.25" hidden="false" customHeight="false" outlineLevel="0" collapsed="false">
      <c r="A1377" s="26"/>
      <c r="B1377" s="297" t="s">
        <v>478</v>
      </c>
      <c r="C1377" s="230"/>
      <c r="D1377" s="298"/>
      <c r="E1377" s="298"/>
      <c r="F1377" s="243"/>
    </row>
    <row r="1378" s="303" customFormat="true" ht="12.75" hidden="false" customHeight="false" outlineLevel="0" collapsed="false">
      <c r="A1378" s="26"/>
      <c r="B1378" s="287" t="s">
        <v>507</v>
      </c>
      <c r="C1378" s="230" t="s">
        <v>508</v>
      </c>
      <c r="D1378" s="298" t="n">
        <v>1</v>
      </c>
      <c r="E1378" s="298"/>
      <c r="F1378" s="302"/>
    </row>
    <row r="1379" s="303" customFormat="true" ht="12.75" hidden="false" customHeight="false" outlineLevel="0" collapsed="false">
      <c r="A1379" s="26"/>
      <c r="B1379" s="287"/>
      <c r="C1379" s="230"/>
      <c r="D1379" s="298"/>
      <c r="E1379" s="298"/>
      <c r="F1379" s="302"/>
    </row>
    <row r="1380" s="303" customFormat="true" ht="12.75" hidden="false" customHeight="false" outlineLevel="0" collapsed="false">
      <c r="A1380" s="26"/>
      <c r="B1380" s="287"/>
      <c r="C1380" s="230"/>
      <c r="D1380" s="298"/>
      <c r="E1380" s="298"/>
      <c r="F1380" s="302"/>
    </row>
    <row r="1381" customFormat="false" ht="25.5" hidden="false" customHeight="false" outlineLevel="0" collapsed="false">
      <c r="A1381" s="267" t="s">
        <v>328</v>
      </c>
      <c r="B1381" s="22" t="s">
        <v>513</v>
      </c>
      <c r="C1381" s="27"/>
      <c r="D1381" s="241"/>
      <c r="E1381" s="241"/>
      <c r="F1381" s="242"/>
      <c r="G1381" s="6"/>
    </row>
    <row r="1382" s="303" customFormat="true" ht="38.25" hidden="false" customHeight="false" outlineLevel="0" collapsed="false">
      <c r="A1382" s="26"/>
      <c r="B1382" s="297" t="s">
        <v>478</v>
      </c>
      <c r="C1382" s="230"/>
      <c r="D1382" s="298"/>
      <c r="E1382" s="298"/>
      <c r="F1382" s="243"/>
    </row>
    <row r="1383" customFormat="false" ht="12.75" hidden="false" customHeight="false" outlineLevel="0" collapsed="false">
      <c r="A1383" s="267"/>
      <c r="B1383" s="25" t="s">
        <v>514</v>
      </c>
      <c r="C1383" s="3" t="s">
        <v>485</v>
      </c>
      <c r="D1383" s="241" t="n">
        <v>30</v>
      </c>
      <c r="F1383" s="242"/>
      <c r="G1383" s="6"/>
    </row>
    <row r="1384" customFormat="false" ht="12.75" hidden="false" customHeight="false" outlineLevel="0" collapsed="false">
      <c r="A1384" s="267"/>
      <c r="B1384" s="25" t="s">
        <v>515</v>
      </c>
      <c r="C1384" s="3" t="s">
        <v>485</v>
      </c>
      <c r="D1384" s="241" t="n">
        <v>10</v>
      </c>
      <c r="F1384" s="242"/>
      <c r="G1384" s="6"/>
    </row>
    <row r="1385" customFormat="false" ht="12.75" hidden="false" customHeight="false" outlineLevel="0" collapsed="false">
      <c r="A1385" s="267"/>
      <c r="B1385" s="25"/>
      <c r="D1385" s="241"/>
      <c r="G1385" s="6"/>
    </row>
    <row r="1386" customFormat="false" ht="12.75" hidden="false" customHeight="false" outlineLevel="0" collapsed="false">
      <c r="A1386" s="267"/>
      <c r="B1386" s="25"/>
      <c r="D1386" s="241"/>
      <c r="E1386" s="241"/>
      <c r="F1386" s="242"/>
      <c r="G1386" s="6"/>
    </row>
    <row r="1387" s="127" customFormat="true" ht="90" hidden="false" customHeight="true" outlineLevel="0" collapsed="false">
      <c r="A1387" s="305" t="s">
        <v>330</v>
      </c>
      <c r="B1387" s="306" t="s">
        <v>516</v>
      </c>
      <c r="C1387" s="307"/>
      <c r="D1387" s="308"/>
      <c r="E1387" s="308"/>
      <c r="F1387" s="309"/>
      <c r="G1387" s="310"/>
      <c r="H1387" s="310"/>
      <c r="I1387" s="310"/>
      <c r="J1387" s="310"/>
      <c r="K1387" s="310"/>
      <c r="L1387" s="310"/>
      <c r="M1387" s="310"/>
      <c r="N1387" s="310"/>
      <c r="O1387" s="310"/>
      <c r="P1387" s="310"/>
      <c r="Q1387" s="310"/>
      <c r="R1387" s="310"/>
      <c r="S1387" s="310"/>
      <c r="T1387" s="310"/>
      <c r="U1387" s="310"/>
      <c r="V1387" s="310"/>
      <c r="W1387" s="310"/>
      <c r="X1387" s="310"/>
      <c r="Y1387" s="310"/>
      <c r="Z1387" s="310"/>
      <c r="AA1387" s="310"/>
      <c r="AB1387" s="310"/>
      <c r="AC1387" s="310"/>
      <c r="AD1387" s="310"/>
      <c r="AE1387" s="310"/>
      <c r="AF1387" s="310"/>
      <c r="AG1387" s="310"/>
      <c r="AH1387" s="310"/>
      <c r="AI1387" s="310"/>
      <c r="AJ1387" s="310"/>
      <c r="AK1387" s="310"/>
      <c r="AL1387" s="310"/>
      <c r="AM1387" s="310"/>
      <c r="AN1387" s="310"/>
      <c r="AO1387" s="310"/>
      <c r="AP1387" s="310"/>
      <c r="AQ1387" s="310"/>
      <c r="AR1387" s="310"/>
      <c r="AS1387" s="310"/>
      <c r="AT1387" s="310"/>
      <c r="AU1387" s="310"/>
      <c r="AV1387" s="310"/>
      <c r="AW1387" s="310"/>
      <c r="AX1387" s="310"/>
    </row>
    <row r="1388" s="46" customFormat="true" ht="66" hidden="false" customHeight="true" outlineLevel="0" collapsed="false">
      <c r="A1388" s="51"/>
      <c r="B1388" s="296" t="s">
        <v>517</v>
      </c>
      <c r="C1388" s="279"/>
      <c r="D1388" s="243"/>
      <c r="E1388" s="231"/>
      <c r="F1388" s="242"/>
    </row>
    <row r="1389" s="46" customFormat="true" ht="27" hidden="false" customHeight="true" outlineLevel="0" collapsed="false">
      <c r="A1389" s="51"/>
      <c r="B1389" s="296" t="s">
        <v>518</v>
      </c>
      <c r="C1389" s="279"/>
      <c r="D1389" s="243"/>
      <c r="E1389" s="231"/>
      <c r="F1389" s="242"/>
    </row>
    <row r="1390" s="46" customFormat="true" ht="13.5" hidden="false" customHeight="true" outlineLevel="0" collapsed="false">
      <c r="A1390" s="51"/>
      <c r="B1390" s="296" t="s">
        <v>519</v>
      </c>
      <c r="C1390" s="279"/>
      <c r="D1390" s="243"/>
      <c r="E1390" s="231"/>
      <c r="F1390" s="242"/>
    </row>
    <row r="1391" s="46" customFormat="true" ht="25.5" hidden="false" customHeight="true" outlineLevel="0" collapsed="false">
      <c r="A1391" s="51"/>
      <c r="B1391" s="296" t="s">
        <v>520</v>
      </c>
      <c r="C1391" s="3" t="s">
        <v>508</v>
      </c>
      <c r="D1391" s="231" t="n">
        <v>7</v>
      </c>
      <c r="E1391" s="298"/>
      <c r="F1391" s="302"/>
    </row>
    <row r="1392" s="46" customFormat="true" ht="13.5" hidden="false" customHeight="true" outlineLevel="0" collapsed="false">
      <c r="A1392" s="51"/>
      <c r="B1392" s="296"/>
      <c r="C1392" s="3"/>
      <c r="D1392" s="231"/>
      <c r="E1392" s="298"/>
      <c r="F1392" s="302"/>
    </row>
    <row r="1393" s="46" customFormat="true" ht="13.5" hidden="false" customHeight="true" outlineLevel="0" collapsed="false">
      <c r="A1393" s="51"/>
      <c r="B1393" s="296"/>
      <c r="C1393" s="3"/>
      <c r="D1393" s="231"/>
      <c r="E1393" s="298"/>
      <c r="F1393" s="302"/>
    </row>
    <row r="1394" s="46" customFormat="true" ht="25.5" hidden="false" customHeight="true" outlineLevel="0" collapsed="false">
      <c r="A1394" s="305" t="s">
        <v>332</v>
      </c>
      <c r="B1394" s="296" t="s">
        <v>521</v>
      </c>
      <c r="C1394" s="3" t="s">
        <v>508</v>
      </c>
      <c r="D1394" s="231" t="n">
        <v>2</v>
      </c>
      <c r="E1394" s="298"/>
      <c r="F1394" s="302"/>
    </row>
    <row r="1395" s="46" customFormat="true" ht="14.25" hidden="false" customHeight="true" outlineLevel="0" collapsed="false">
      <c r="A1395" s="51"/>
      <c r="B1395" s="296"/>
      <c r="C1395" s="3"/>
      <c r="D1395" s="231"/>
      <c r="E1395" s="231"/>
      <c r="F1395" s="242"/>
    </row>
    <row r="1396" s="46" customFormat="true" ht="15" hidden="false" customHeight="true" outlineLevel="0" collapsed="false">
      <c r="A1396" s="51"/>
      <c r="B1396" s="296"/>
      <c r="C1396" s="3"/>
      <c r="D1396" s="231"/>
      <c r="E1396" s="231"/>
      <c r="F1396" s="242"/>
    </row>
    <row r="1397" customFormat="false" ht="63.75" hidden="false" customHeight="false" outlineLevel="0" collapsed="false">
      <c r="A1397" s="51" t="s">
        <v>334</v>
      </c>
      <c r="B1397" s="296" t="s">
        <v>522</v>
      </c>
      <c r="C1397" s="279"/>
      <c r="D1397" s="311"/>
      <c r="E1397" s="283"/>
      <c r="F1397" s="242"/>
      <c r="G1397" s="46"/>
    </row>
    <row r="1398" customFormat="false" ht="12.75" hidden="false" customHeight="false" outlineLevel="0" collapsed="false">
      <c r="A1398" s="51"/>
      <c r="B1398" s="296" t="s">
        <v>523</v>
      </c>
      <c r="C1398" s="279" t="s">
        <v>524</v>
      </c>
      <c r="D1398" s="231" t="n">
        <v>20</v>
      </c>
      <c r="E1398" s="283"/>
      <c r="F1398" s="242"/>
      <c r="G1398" s="46"/>
    </row>
    <row r="1399" customFormat="false" ht="12.75" hidden="false" customHeight="false" outlineLevel="0" collapsed="false">
      <c r="A1399" s="51"/>
      <c r="B1399" s="296" t="s">
        <v>525</v>
      </c>
      <c r="C1399" s="279" t="s">
        <v>524</v>
      </c>
      <c r="D1399" s="231" t="n">
        <v>10</v>
      </c>
      <c r="E1399" s="283"/>
      <c r="F1399" s="242"/>
      <c r="G1399" s="46"/>
    </row>
    <row r="1400" customFormat="false" ht="12.75" hidden="false" customHeight="false" outlineLevel="0" collapsed="false">
      <c r="A1400" s="51"/>
      <c r="B1400" s="296"/>
      <c r="C1400" s="279"/>
      <c r="D1400" s="231"/>
      <c r="E1400" s="283"/>
      <c r="F1400" s="242"/>
      <c r="G1400" s="46"/>
    </row>
    <row r="1401" customFormat="false" ht="12.75" hidden="false" customHeight="false" outlineLevel="0" collapsed="false">
      <c r="A1401" s="51"/>
      <c r="B1401" s="296"/>
      <c r="C1401" s="279"/>
      <c r="D1401" s="231"/>
      <c r="E1401" s="283"/>
      <c r="F1401" s="242"/>
      <c r="G1401" s="46"/>
    </row>
    <row r="1402" customFormat="false" ht="12.75" hidden="false" customHeight="false" outlineLevel="0" collapsed="false">
      <c r="A1402" s="87" t="s">
        <v>469</v>
      </c>
      <c r="B1402" s="207" t="s">
        <v>526</v>
      </c>
      <c r="C1402" s="312"/>
      <c r="D1402" s="313"/>
      <c r="E1402" s="210"/>
      <c r="F1402" s="245"/>
    </row>
    <row r="1403" customFormat="false" ht="12.75" hidden="false" customHeight="false" outlineLevel="0" collapsed="false">
      <c r="A1403" s="51"/>
      <c r="B1403" s="33"/>
      <c r="C1403" s="279"/>
      <c r="D1403" s="283"/>
      <c r="E1403" s="283"/>
      <c r="F1403" s="242"/>
      <c r="G1403" s="46"/>
    </row>
    <row r="1404" customFormat="false" ht="12.75" hidden="false" customHeight="false" outlineLevel="0" collapsed="false">
      <c r="A1404" s="51"/>
      <c r="B1404" s="33"/>
      <c r="C1404" s="279"/>
      <c r="D1404" s="283"/>
      <c r="E1404" s="283"/>
      <c r="F1404" s="242"/>
      <c r="G1404" s="46"/>
    </row>
    <row r="1405" customFormat="false" ht="12.75" hidden="false" customHeight="false" outlineLevel="0" collapsed="false">
      <c r="A1405" s="87" t="s">
        <v>304</v>
      </c>
      <c r="B1405" s="207" t="s">
        <v>527</v>
      </c>
      <c r="C1405" s="208"/>
      <c r="D1405" s="314"/>
      <c r="E1405" s="314"/>
      <c r="F1405" s="245"/>
      <c r="G1405" s="1"/>
    </row>
    <row r="1406" customFormat="false" ht="12.75" hidden="false" customHeight="false" outlineLevel="0" collapsed="false">
      <c r="B1406" s="8"/>
      <c r="C1406" s="9"/>
      <c r="D1406" s="224"/>
      <c r="E1406" s="225"/>
      <c r="G1406" s="1"/>
    </row>
    <row r="1407" customFormat="false" ht="12.75" hidden="false" customHeight="false" outlineLevel="0" collapsed="false">
      <c r="D1407" s="241"/>
      <c r="E1407" s="270"/>
      <c r="F1407" s="271"/>
    </row>
    <row r="1408" s="141" customFormat="true" ht="12" hidden="false" customHeight="false" outlineLevel="0" collapsed="false">
      <c r="A1408" s="135"/>
      <c r="B1408" s="149" t="s">
        <v>528</v>
      </c>
      <c r="C1408" s="137"/>
      <c r="D1408" s="138"/>
      <c r="E1408" s="138"/>
      <c r="F1408" s="138"/>
      <c r="G1408" s="315"/>
      <c r="H1408" s="140"/>
      <c r="I1408" s="140"/>
    </row>
    <row r="1409" s="141" customFormat="true" ht="36" hidden="false" customHeight="false" outlineLevel="0" collapsed="false">
      <c r="A1409" s="135"/>
      <c r="B1409" s="316" t="s">
        <v>529</v>
      </c>
      <c r="C1409" s="137"/>
      <c r="D1409" s="138"/>
      <c r="E1409" s="138"/>
      <c r="F1409" s="138"/>
      <c r="G1409" s="315"/>
      <c r="H1409" s="140"/>
      <c r="I1409" s="140"/>
    </row>
    <row r="1410" s="141" customFormat="true" ht="24" hidden="false" customHeight="false" outlineLevel="0" collapsed="false">
      <c r="A1410" s="135"/>
      <c r="B1410" s="316" t="s">
        <v>530</v>
      </c>
      <c r="C1410" s="137"/>
      <c r="D1410" s="138"/>
      <c r="E1410" s="138"/>
      <c r="F1410" s="138"/>
      <c r="G1410" s="315"/>
      <c r="H1410" s="140"/>
      <c r="I1410" s="140"/>
    </row>
    <row r="1411" s="141" customFormat="true" ht="36" hidden="false" customHeight="false" outlineLevel="0" collapsed="false">
      <c r="A1411" s="135"/>
      <c r="B1411" s="316" t="s">
        <v>531</v>
      </c>
      <c r="C1411" s="137"/>
      <c r="D1411" s="138"/>
      <c r="E1411" s="138"/>
      <c r="F1411" s="138"/>
      <c r="G1411" s="315"/>
      <c r="H1411" s="140"/>
      <c r="I1411" s="140"/>
    </row>
    <row r="1412" s="141" customFormat="true" ht="12" hidden="false" customHeight="false" outlineLevel="0" collapsed="false">
      <c r="A1412" s="135"/>
      <c r="B1412" s="316" t="s">
        <v>532</v>
      </c>
      <c r="C1412" s="137"/>
      <c r="D1412" s="138"/>
      <c r="E1412" s="138"/>
      <c r="F1412" s="138"/>
      <c r="G1412" s="315"/>
      <c r="H1412" s="140"/>
      <c r="I1412" s="140"/>
    </row>
    <row r="1413" s="2" customFormat="true" ht="12.75" hidden="false" customHeight="false" outlineLevel="0" collapsed="false">
      <c r="A1413" s="1"/>
      <c r="C1413" s="3"/>
      <c r="D1413" s="4"/>
      <c r="E1413" s="5"/>
      <c r="F1413" s="5"/>
    </row>
    <row r="1414" s="2" customFormat="true" ht="12.75" hidden="false" customHeight="false" outlineLevel="0" collapsed="false">
      <c r="A1414" s="1"/>
      <c r="C1414" s="3"/>
      <c r="D1414" s="4"/>
      <c r="E1414" s="5"/>
      <c r="F1414" s="5"/>
    </row>
    <row r="1415" s="2" customFormat="true" ht="54" hidden="false" customHeight="true" outlineLevel="0" collapsed="false">
      <c r="A1415" s="1" t="s">
        <v>306</v>
      </c>
      <c r="B1415" s="2" t="s">
        <v>533</v>
      </c>
      <c r="C1415" s="3"/>
      <c r="D1415" s="265"/>
      <c r="E1415" s="265"/>
      <c r="F1415" s="265"/>
    </row>
    <row r="1416" s="320" customFormat="true" ht="25.5" hidden="false" customHeight="false" outlineLevel="0" collapsed="false">
      <c r="A1416" s="51"/>
      <c r="B1416" s="2" t="s">
        <v>534</v>
      </c>
      <c r="C1416" s="3"/>
      <c r="D1416" s="317"/>
      <c r="E1416" s="318"/>
      <c r="F1416" s="319"/>
    </row>
    <row r="1417" s="2" customFormat="true" ht="25.5" hidden="false" customHeight="false" outlineLevel="0" collapsed="false">
      <c r="A1417" s="1"/>
      <c r="B1417" s="2" t="s">
        <v>535</v>
      </c>
      <c r="C1417" s="3" t="s">
        <v>508</v>
      </c>
      <c r="D1417" s="4" t="n">
        <v>5</v>
      </c>
      <c r="E1417" s="5"/>
      <c r="F1417" s="5"/>
    </row>
    <row r="1418" s="2" customFormat="true" ht="12.75" hidden="false" customHeight="false" outlineLevel="0" collapsed="false">
      <c r="A1418" s="1"/>
      <c r="C1418" s="3"/>
      <c r="D1418" s="4"/>
      <c r="E1418" s="5"/>
      <c r="F1418" s="5"/>
    </row>
    <row r="1419" s="116" customFormat="true" ht="12.75" hidden="false" customHeight="false" outlineLevel="0" collapsed="false">
      <c r="A1419" s="267"/>
      <c r="B1419" s="117"/>
      <c r="C1419" s="3"/>
      <c r="D1419" s="241"/>
      <c r="E1419" s="270"/>
      <c r="F1419" s="271"/>
      <c r="G1419" s="124"/>
      <c r="H1419" s="128"/>
      <c r="I1419" s="125"/>
      <c r="J1419" s="125"/>
      <c r="K1419" s="125"/>
      <c r="L1419" s="125"/>
      <c r="M1419" s="125"/>
      <c r="N1419" s="125"/>
      <c r="O1419" s="125"/>
      <c r="P1419" s="125"/>
      <c r="Q1419" s="125"/>
      <c r="R1419" s="125"/>
      <c r="S1419" s="125"/>
      <c r="T1419" s="125"/>
      <c r="U1419" s="125"/>
      <c r="V1419" s="125"/>
      <c r="W1419" s="125"/>
      <c r="X1419" s="125"/>
      <c r="Y1419" s="125"/>
      <c r="Z1419" s="125"/>
    </row>
    <row r="1420" customFormat="false" ht="66" hidden="false" customHeight="true" outlineLevel="0" collapsed="false">
      <c r="A1420" s="246" t="s">
        <v>308</v>
      </c>
      <c r="B1420" s="2" t="s">
        <v>536</v>
      </c>
      <c r="C1420" s="27"/>
      <c r="D1420" s="265"/>
      <c r="E1420" s="134"/>
      <c r="F1420" s="134"/>
      <c r="I1420" s="6"/>
      <c r="J1420" s="6"/>
      <c r="K1420" s="6"/>
      <c r="L1420" s="6"/>
      <c r="M1420" s="6"/>
      <c r="N1420" s="6"/>
      <c r="O1420" s="6"/>
    </row>
    <row r="1421" customFormat="false" ht="27.75" hidden="false" customHeight="true" outlineLevel="0" collapsed="false">
      <c r="B1421" s="2" t="s">
        <v>537</v>
      </c>
      <c r="D1421" s="241"/>
      <c r="E1421" s="241"/>
      <c r="F1421" s="242"/>
      <c r="I1421" s="6"/>
      <c r="J1421" s="6"/>
      <c r="K1421" s="6"/>
      <c r="L1421" s="6"/>
      <c r="M1421" s="6"/>
      <c r="N1421" s="6"/>
      <c r="O1421" s="6"/>
    </row>
    <row r="1422" customFormat="false" ht="25.5" hidden="false" customHeight="false" outlineLevel="0" collapsed="false">
      <c r="B1422" s="2" t="s">
        <v>534</v>
      </c>
      <c r="C1422" s="3" t="s">
        <v>508</v>
      </c>
      <c r="D1422" s="241" t="n">
        <v>50</v>
      </c>
      <c r="E1422" s="241"/>
      <c r="F1422" s="242"/>
      <c r="I1422" s="6"/>
      <c r="J1422" s="6"/>
      <c r="K1422" s="6"/>
      <c r="L1422" s="6"/>
      <c r="M1422" s="6"/>
      <c r="N1422" s="6"/>
      <c r="O1422" s="6"/>
    </row>
    <row r="1423" customFormat="false" ht="12.75" hidden="false" customHeight="false" outlineLevel="0" collapsed="false">
      <c r="D1423" s="241"/>
      <c r="E1423" s="241"/>
      <c r="F1423" s="242"/>
      <c r="I1423" s="6"/>
      <c r="J1423" s="6"/>
      <c r="K1423" s="6"/>
      <c r="L1423" s="6"/>
      <c r="M1423" s="6"/>
      <c r="N1423" s="6"/>
      <c r="O1423" s="6"/>
    </row>
    <row r="1424" customFormat="false" ht="12.75" hidden="false" customHeight="false" outlineLevel="0" collapsed="false">
      <c r="D1424" s="241"/>
      <c r="E1424" s="241"/>
      <c r="F1424" s="242"/>
      <c r="I1424" s="6"/>
      <c r="J1424" s="6"/>
      <c r="K1424" s="6"/>
      <c r="L1424" s="6"/>
      <c r="M1424" s="6"/>
      <c r="N1424" s="6"/>
      <c r="O1424" s="6"/>
    </row>
    <row r="1425" s="123" customFormat="true" ht="28.5" hidden="false" customHeight="true" outlineLevel="0" collapsed="false">
      <c r="A1425" s="267" t="s">
        <v>310</v>
      </c>
      <c r="B1425" s="122" t="s">
        <v>538</v>
      </c>
      <c r="C1425" s="269"/>
      <c r="D1425" s="270"/>
      <c r="E1425" s="270"/>
      <c r="F1425" s="271"/>
      <c r="G1425" s="122"/>
      <c r="H1425" s="122"/>
    </row>
    <row r="1426" s="123" customFormat="true" ht="38.25" hidden="false" customHeight="false" outlineLevel="0" collapsed="false">
      <c r="A1426" s="267"/>
      <c r="B1426" s="122" t="s">
        <v>539</v>
      </c>
      <c r="C1426" s="269"/>
      <c r="D1426" s="270"/>
      <c r="E1426" s="270"/>
      <c r="F1426" s="271"/>
      <c r="G1426" s="122"/>
      <c r="H1426" s="122"/>
    </row>
    <row r="1427" s="123" customFormat="true" ht="12.75" hidden="false" customHeight="false" outlineLevel="0" collapsed="false">
      <c r="A1427" s="267"/>
      <c r="B1427" s="122" t="s">
        <v>540</v>
      </c>
      <c r="C1427" s="269"/>
      <c r="D1427" s="270"/>
      <c r="E1427" s="270"/>
      <c r="F1427" s="271"/>
      <c r="G1427" s="122"/>
      <c r="H1427" s="122"/>
    </row>
    <row r="1428" s="123" customFormat="true" ht="12.75" hidden="false" customHeight="false" outlineLevel="0" collapsed="false">
      <c r="A1428" s="267"/>
      <c r="B1428" s="122" t="s">
        <v>541</v>
      </c>
      <c r="C1428" s="269" t="s">
        <v>508</v>
      </c>
      <c r="D1428" s="270" t="n">
        <v>12</v>
      </c>
      <c r="E1428" s="270"/>
      <c r="F1428" s="271"/>
      <c r="G1428" s="122"/>
      <c r="H1428" s="122"/>
    </row>
    <row r="1431" customFormat="false" ht="89.25" hidden="false" customHeight="false" outlineLevel="0" collapsed="false">
      <c r="A1431" s="267" t="s">
        <v>312</v>
      </c>
      <c r="B1431" s="132" t="s">
        <v>542</v>
      </c>
      <c r="C1431" s="3" t="s">
        <v>422</v>
      </c>
      <c r="D1431" s="241" t="n">
        <v>40</v>
      </c>
      <c r="G1431" s="6"/>
    </row>
    <row r="1432" customFormat="false" ht="12.75" hidden="false" customHeight="false" outlineLevel="0" collapsed="false">
      <c r="A1432" s="267"/>
      <c r="B1432" s="132"/>
      <c r="D1432" s="241"/>
      <c r="E1432" s="241"/>
      <c r="F1432" s="242"/>
      <c r="G1432" s="6"/>
    </row>
    <row r="1433" customFormat="false" ht="12.75" hidden="false" customHeight="false" outlineLevel="0" collapsed="false">
      <c r="A1433" s="267"/>
      <c r="D1433" s="241"/>
      <c r="E1433" s="241"/>
      <c r="F1433" s="242"/>
      <c r="G1433" s="6"/>
    </row>
    <row r="1434" s="123" customFormat="true" ht="51" hidden="false" customHeight="false" outlineLevel="0" collapsed="false">
      <c r="A1434" s="267" t="s">
        <v>314</v>
      </c>
      <c r="B1434" s="122" t="s">
        <v>543</v>
      </c>
      <c r="C1434" s="269"/>
      <c r="D1434" s="270"/>
      <c r="E1434" s="270"/>
      <c r="F1434" s="271"/>
      <c r="G1434" s="122"/>
      <c r="H1434" s="122"/>
      <c r="I1434" s="122"/>
      <c r="J1434" s="122"/>
      <c r="K1434" s="122"/>
      <c r="L1434" s="122"/>
      <c r="M1434" s="122"/>
      <c r="N1434" s="122"/>
      <c r="O1434" s="122"/>
    </row>
    <row r="1435" s="123" customFormat="true" ht="12.75" hidden="false" customHeight="false" outlineLevel="0" collapsed="false">
      <c r="A1435" s="267"/>
      <c r="B1435" s="122" t="s">
        <v>544</v>
      </c>
      <c r="C1435" s="269" t="s">
        <v>508</v>
      </c>
      <c r="D1435" s="270" t="n">
        <v>20</v>
      </c>
      <c r="E1435" s="270"/>
      <c r="F1435" s="271"/>
      <c r="G1435" s="122"/>
      <c r="H1435" s="122"/>
      <c r="I1435" s="122"/>
      <c r="J1435" s="122"/>
      <c r="K1435" s="122"/>
      <c r="L1435" s="122"/>
      <c r="M1435" s="122"/>
      <c r="N1435" s="122"/>
      <c r="O1435" s="122"/>
    </row>
    <row r="1436" s="123" customFormat="true" ht="12.75" hidden="false" customHeight="false" outlineLevel="0" collapsed="false">
      <c r="A1436" s="267"/>
      <c r="B1436" s="122"/>
      <c r="C1436" s="269"/>
      <c r="D1436" s="270"/>
      <c r="E1436" s="270"/>
      <c r="F1436" s="271"/>
      <c r="G1436" s="122"/>
      <c r="H1436" s="122"/>
      <c r="I1436" s="122"/>
      <c r="J1436" s="122"/>
      <c r="K1436" s="122"/>
      <c r="L1436" s="122"/>
      <c r="M1436" s="122"/>
      <c r="N1436" s="122"/>
      <c r="O1436" s="122"/>
    </row>
    <row r="1437" s="123" customFormat="true" ht="12.75" hidden="false" customHeight="false" outlineLevel="0" collapsed="false">
      <c r="A1437" s="267"/>
      <c r="B1437" s="122"/>
      <c r="C1437" s="269"/>
      <c r="D1437" s="270"/>
      <c r="E1437" s="270"/>
      <c r="F1437" s="271"/>
      <c r="G1437" s="122"/>
      <c r="H1437" s="122"/>
      <c r="I1437" s="122"/>
      <c r="J1437" s="122"/>
      <c r="K1437" s="122"/>
      <c r="L1437" s="122"/>
      <c r="M1437" s="122"/>
      <c r="N1437" s="122"/>
      <c r="O1437" s="122"/>
    </row>
    <row r="1438" s="46" customFormat="true" ht="80.25" hidden="false" customHeight="true" outlineLevel="0" collapsed="false">
      <c r="A1438" s="51" t="s">
        <v>316</v>
      </c>
      <c r="B1438" s="287" t="s">
        <v>545</v>
      </c>
      <c r="C1438" s="3" t="s">
        <v>508</v>
      </c>
      <c r="D1438" s="231" t="n">
        <v>10</v>
      </c>
      <c r="E1438" s="270"/>
      <c r="F1438" s="271"/>
    </row>
    <row r="1439" s="46" customFormat="true" ht="14.25" hidden="false" customHeight="true" outlineLevel="0" collapsed="false">
      <c r="A1439" s="51"/>
      <c r="B1439" s="287"/>
      <c r="C1439" s="3"/>
      <c r="D1439" s="231"/>
      <c r="E1439" s="270"/>
      <c r="F1439" s="271"/>
    </row>
    <row r="1440" s="46" customFormat="true" ht="13.5" hidden="false" customHeight="true" outlineLevel="0" collapsed="false">
      <c r="A1440" s="51"/>
      <c r="B1440" s="287" t="s">
        <v>546</v>
      </c>
      <c r="C1440" s="3"/>
      <c r="D1440" s="231"/>
      <c r="E1440" s="231"/>
      <c r="F1440" s="242"/>
    </row>
    <row r="1441" s="46" customFormat="true" ht="14.25" hidden="false" customHeight="true" outlineLevel="0" collapsed="false">
      <c r="A1441" s="51"/>
      <c r="B1441" s="287"/>
      <c r="C1441" s="3"/>
      <c r="D1441" s="231"/>
      <c r="E1441" s="270"/>
      <c r="F1441" s="271"/>
    </row>
    <row r="1442" s="19" customFormat="true" ht="40.5" hidden="false" customHeight="true" outlineLevel="0" collapsed="false">
      <c r="A1442" s="51" t="s">
        <v>318</v>
      </c>
      <c r="B1442" s="2" t="s">
        <v>547</v>
      </c>
      <c r="C1442" s="3"/>
      <c r="D1442" s="4"/>
      <c r="E1442" s="321"/>
      <c r="F1442" s="265"/>
      <c r="G1442" s="22"/>
      <c r="H1442" s="22"/>
    </row>
    <row r="1443" s="320" customFormat="true" ht="27" hidden="false" customHeight="true" outlineLevel="0" collapsed="false">
      <c r="A1443" s="51"/>
      <c r="B1443" s="2" t="s">
        <v>534</v>
      </c>
      <c r="C1443" s="3"/>
      <c r="D1443" s="317"/>
      <c r="E1443" s="318"/>
      <c r="F1443" s="319"/>
    </row>
    <row r="1444" s="19" customFormat="true" ht="12.75" hidden="false" customHeight="true" outlineLevel="0" collapsed="false">
      <c r="A1444" s="51"/>
      <c r="B1444" s="287" t="s">
        <v>548</v>
      </c>
      <c r="C1444" s="3" t="s">
        <v>508</v>
      </c>
      <c r="D1444" s="4" t="n">
        <v>5</v>
      </c>
      <c r="E1444" s="5"/>
      <c r="F1444" s="5"/>
      <c r="G1444" s="22"/>
      <c r="H1444" s="22"/>
    </row>
    <row r="1445" s="19" customFormat="true" ht="12.75" hidden="false" customHeight="true" outlineLevel="0" collapsed="false">
      <c r="A1445" s="51"/>
      <c r="B1445" s="287"/>
      <c r="C1445" s="3"/>
      <c r="D1445" s="4"/>
      <c r="E1445" s="321"/>
      <c r="F1445" s="265"/>
      <c r="G1445" s="22"/>
      <c r="H1445" s="22"/>
    </row>
    <row r="1446" s="22" customFormat="true" ht="13.5" hidden="false" customHeight="true" outlineLevel="0" collapsed="false">
      <c r="A1446" s="51"/>
      <c r="B1446" s="287"/>
      <c r="C1446" s="3"/>
      <c r="D1446" s="4"/>
      <c r="E1446" s="321"/>
      <c r="F1446" s="265"/>
    </row>
    <row r="1447" s="127" customFormat="true" ht="25.5" hidden="false" customHeight="false" outlineLevel="0" collapsed="false">
      <c r="A1447" s="51" t="s">
        <v>320</v>
      </c>
      <c r="B1447" s="118" t="s">
        <v>549</v>
      </c>
      <c r="C1447" s="3"/>
      <c r="D1447" s="308"/>
      <c r="E1447" s="308"/>
      <c r="F1447" s="308"/>
    </row>
    <row r="1448" s="127" customFormat="true" ht="12.75" hidden="false" customHeight="false" outlineLevel="0" collapsed="false">
      <c r="A1448" s="51"/>
      <c r="B1448" s="118" t="s">
        <v>550</v>
      </c>
      <c r="C1448" s="3"/>
      <c r="D1448" s="322"/>
      <c r="E1448" s="323"/>
      <c r="F1448" s="319"/>
    </row>
    <row r="1449" s="127" customFormat="true" ht="12.75" hidden="false" customHeight="false" outlineLevel="0" collapsed="false">
      <c r="A1449" s="51"/>
      <c r="B1449" s="118" t="s">
        <v>551</v>
      </c>
      <c r="C1449" s="3"/>
      <c r="D1449" s="322"/>
      <c r="E1449" s="323"/>
      <c r="F1449" s="319"/>
    </row>
    <row r="1450" s="127" customFormat="true" ht="90.75" hidden="false" customHeight="false" outlineLevel="0" collapsed="false">
      <c r="A1450" s="51"/>
      <c r="B1450" s="118" t="s">
        <v>552</v>
      </c>
      <c r="C1450" s="3"/>
      <c r="D1450" s="322"/>
      <c r="E1450" s="318"/>
      <c r="F1450" s="319"/>
    </row>
    <row r="1451" s="127" customFormat="true" ht="63.75" hidden="false" customHeight="false" outlineLevel="0" collapsed="false">
      <c r="A1451" s="51"/>
      <c r="B1451" s="118" t="s">
        <v>553</v>
      </c>
      <c r="C1451" s="3"/>
      <c r="D1451" s="322"/>
      <c r="E1451" s="318"/>
      <c r="F1451" s="319"/>
    </row>
    <row r="1452" s="127" customFormat="true" ht="51" hidden="false" customHeight="false" outlineLevel="0" collapsed="false">
      <c r="A1452" s="51"/>
      <c r="B1452" s="118" t="s">
        <v>554</v>
      </c>
      <c r="C1452" s="3"/>
      <c r="D1452" s="322"/>
      <c r="E1452" s="318"/>
      <c r="F1452" s="319"/>
    </row>
    <row r="1453" s="127" customFormat="true" ht="39.75" hidden="false" customHeight="true" outlineLevel="0" collapsed="false">
      <c r="A1453" s="51"/>
      <c r="B1453" s="117" t="s">
        <v>555</v>
      </c>
      <c r="C1453" s="3"/>
      <c r="D1453" s="322"/>
      <c r="E1453" s="318"/>
      <c r="F1453" s="319"/>
    </row>
    <row r="1454" s="127" customFormat="true" ht="27" hidden="false" customHeight="true" outlineLevel="0" collapsed="false">
      <c r="A1454" s="51"/>
      <c r="B1454" s="118" t="s">
        <v>556</v>
      </c>
      <c r="C1454" s="3" t="s">
        <v>508</v>
      </c>
      <c r="D1454" s="241" t="n">
        <v>20</v>
      </c>
      <c r="E1454" s="241"/>
      <c r="F1454" s="242"/>
    </row>
    <row r="1455" s="127" customFormat="true" ht="13.5" hidden="false" customHeight="true" outlineLevel="0" collapsed="false">
      <c r="A1455" s="51"/>
      <c r="B1455" s="118"/>
      <c r="C1455" s="3"/>
      <c r="D1455" s="322"/>
      <c r="E1455" s="318"/>
      <c r="F1455" s="319"/>
    </row>
    <row r="1456" s="127" customFormat="true" ht="13.5" hidden="false" customHeight="true" outlineLevel="0" collapsed="false">
      <c r="A1456" s="51"/>
      <c r="B1456" s="118"/>
      <c r="C1456" s="3"/>
      <c r="D1456" s="322"/>
      <c r="E1456" s="318"/>
      <c r="F1456" s="319"/>
    </row>
    <row r="1457" s="19" customFormat="true" ht="89.25" hidden="false" customHeight="false" outlineLevel="0" collapsed="false">
      <c r="A1457" s="51" t="s">
        <v>322</v>
      </c>
      <c r="B1457" s="287" t="s">
        <v>557</v>
      </c>
      <c r="C1457" s="3"/>
      <c r="D1457" s="265"/>
      <c r="E1457" s="321"/>
      <c r="F1457" s="265"/>
      <c r="G1457" s="22"/>
      <c r="H1457" s="22"/>
    </row>
    <row r="1458" s="19" customFormat="true" ht="25.5" hidden="false" customHeight="false" outlineLevel="0" collapsed="false">
      <c r="A1458" s="51"/>
      <c r="B1458" s="117" t="s">
        <v>558</v>
      </c>
      <c r="C1458" s="3"/>
      <c r="D1458" s="4"/>
      <c r="E1458" s="321"/>
      <c r="F1458" s="265"/>
      <c r="G1458" s="22"/>
      <c r="H1458" s="22"/>
    </row>
    <row r="1459" s="126" customFormat="true" ht="25.5" hidden="false" customHeight="false" outlineLevel="0" collapsed="false">
      <c r="A1459" s="51"/>
      <c r="B1459" s="324" t="s">
        <v>559</v>
      </c>
      <c r="C1459" s="3"/>
      <c r="D1459" s="243"/>
      <c r="E1459" s="318"/>
      <c r="F1459" s="319"/>
    </row>
    <row r="1460" s="126" customFormat="true" ht="38.25" hidden="false" customHeight="false" outlineLevel="0" collapsed="false">
      <c r="A1460" s="51"/>
      <c r="B1460" s="117" t="s">
        <v>560</v>
      </c>
      <c r="C1460" s="3"/>
      <c r="D1460" s="243"/>
      <c r="E1460" s="318"/>
      <c r="F1460" s="319"/>
    </row>
    <row r="1461" s="126" customFormat="true" ht="44.25" hidden="false" customHeight="true" outlineLevel="0" collapsed="false">
      <c r="A1461" s="51"/>
      <c r="B1461" s="117" t="s">
        <v>561</v>
      </c>
      <c r="C1461" s="3"/>
      <c r="D1461" s="243"/>
      <c r="E1461" s="318"/>
      <c r="F1461" s="319"/>
    </row>
    <row r="1462" s="325" customFormat="true" ht="12.75" hidden="false" customHeight="false" outlineLevel="0" collapsed="false">
      <c r="A1462" s="51"/>
      <c r="B1462" s="117" t="s">
        <v>562</v>
      </c>
      <c r="C1462" s="3"/>
      <c r="D1462" s="243"/>
      <c r="E1462" s="243"/>
      <c r="F1462" s="243"/>
    </row>
    <row r="1463" s="325" customFormat="true" ht="12.75" hidden="false" customHeight="false" outlineLevel="0" collapsed="false">
      <c r="A1463" s="51"/>
      <c r="B1463" s="117" t="s">
        <v>563</v>
      </c>
      <c r="C1463" s="3"/>
      <c r="D1463" s="243"/>
      <c r="E1463" s="243"/>
      <c r="F1463" s="243"/>
    </row>
    <row r="1464" s="325" customFormat="true" ht="13.5" hidden="false" customHeight="true" outlineLevel="0" collapsed="false">
      <c r="A1464" s="51"/>
      <c r="B1464" s="326" t="s">
        <v>564</v>
      </c>
      <c r="C1464" s="3"/>
      <c r="D1464" s="243"/>
      <c r="E1464" s="243"/>
      <c r="F1464" s="243"/>
    </row>
    <row r="1465" s="325" customFormat="true" ht="26.25" hidden="false" customHeight="true" outlineLevel="0" collapsed="false">
      <c r="A1465" s="51"/>
      <c r="B1465" s="117" t="s">
        <v>565</v>
      </c>
      <c r="C1465" s="327"/>
      <c r="D1465" s="243"/>
      <c r="E1465" s="243"/>
      <c r="F1465" s="243"/>
    </row>
    <row r="1466" s="325" customFormat="true" ht="25.5" hidden="false" customHeight="false" outlineLevel="0" collapsed="false">
      <c r="A1466" s="51"/>
      <c r="B1466" s="117" t="s">
        <v>566</v>
      </c>
      <c r="C1466" s="3"/>
      <c r="D1466" s="243"/>
      <c r="E1466" s="243"/>
      <c r="F1466" s="243"/>
    </row>
    <row r="1467" s="325" customFormat="true" ht="12.75" hidden="false" customHeight="false" outlineLevel="0" collapsed="false">
      <c r="A1467" s="51"/>
      <c r="B1467" s="117" t="s">
        <v>567</v>
      </c>
      <c r="C1467" s="3" t="s">
        <v>508</v>
      </c>
      <c r="D1467" s="241" t="n">
        <v>20</v>
      </c>
      <c r="E1467" s="241"/>
      <c r="F1467" s="242"/>
    </row>
    <row r="1468" s="19" customFormat="true" ht="12.75" hidden="false" customHeight="false" outlineLevel="0" collapsed="false">
      <c r="A1468" s="51"/>
      <c r="B1468" s="287"/>
      <c r="C1468" s="3"/>
      <c r="D1468" s="4"/>
      <c r="E1468" s="321"/>
      <c r="F1468" s="265"/>
      <c r="G1468" s="22"/>
      <c r="H1468" s="22"/>
    </row>
    <row r="1469" s="19" customFormat="true" ht="12.75" hidden="false" customHeight="false" outlineLevel="0" collapsed="false">
      <c r="A1469" s="51"/>
      <c r="B1469" s="287"/>
      <c r="C1469" s="3"/>
      <c r="D1469" s="4"/>
      <c r="E1469" s="321"/>
      <c r="F1469" s="265"/>
      <c r="G1469" s="22"/>
      <c r="H1469" s="22"/>
    </row>
    <row r="1470" s="126" customFormat="true" ht="25.5" hidden="false" customHeight="false" outlineLevel="0" collapsed="false">
      <c r="A1470" s="51" t="s">
        <v>324</v>
      </c>
      <c r="B1470" s="287" t="s">
        <v>568</v>
      </c>
      <c r="C1470" s="3"/>
      <c r="D1470" s="322"/>
      <c r="E1470" s="318"/>
      <c r="F1470" s="319"/>
    </row>
    <row r="1471" s="126" customFormat="true" ht="89.25" hidden="false" customHeight="false" outlineLevel="0" collapsed="false">
      <c r="A1471" s="51"/>
      <c r="B1471" s="328" t="s">
        <v>569</v>
      </c>
      <c r="C1471" s="3"/>
      <c r="D1471" s="322"/>
      <c r="E1471" s="318"/>
      <c r="F1471" s="319"/>
    </row>
    <row r="1472" s="126" customFormat="true" ht="25.5" hidden="false" customHeight="false" outlineLevel="0" collapsed="false">
      <c r="A1472" s="51"/>
      <c r="B1472" s="329" t="s">
        <v>570</v>
      </c>
      <c r="C1472" s="3"/>
      <c r="D1472" s="322"/>
      <c r="E1472" s="323"/>
      <c r="F1472" s="319"/>
    </row>
    <row r="1473" s="126" customFormat="true" ht="12.75" hidden="false" customHeight="false" outlineLevel="0" collapsed="false">
      <c r="A1473" s="8"/>
      <c r="B1473" s="117" t="s">
        <v>571</v>
      </c>
      <c r="C1473" s="3" t="s">
        <v>422</v>
      </c>
      <c r="D1473" s="241" t="n">
        <v>70</v>
      </c>
      <c r="E1473" s="5"/>
      <c r="F1473" s="5"/>
    </row>
    <row r="1474" s="126" customFormat="true" ht="12.75" hidden="false" customHeight="false" outlineLevel="0" collapsed="false">
      <c r="A1474" s="8"/>
      <c r="B1474" s="117"/>
      <c r="C1474" s="3"/>
      <c r="D1474" s="330"/>
      <c r="E1474" s="331"/>
      <c r="F1474" s="332"/>
    </row>
    <row r="1475" s="126" customFormat="true" ht="12.75" hidden="false" customHeight="false" outlineLevel="0" collapsed="false">
      <c r="A1475" s="8"/>
      <c r="B1475" s="117"/>
      <c r="C1475" s="3"/>
      <c r="D1475" s="330"/>
      <c r="E1475" s="331"/>
      <c r="F1475" s="332"/>
    </row>
    <row r="1476" s="127" customFormat="true" ht="90.75" hidden="false" customHeight="true" outlineLevel="0" collapsed="false">
      <c r="A1476" s="333" t="s">
        <v>326</v>
      </c>
      <c r="B1476" s="334" t="s">
        <v>572</v>
      </c>
      <c r="C1476" s="3"/>
      <c r="D1476" s="335"/>
      <c r="E1476" s="336"/>
      <c r="F1476" s="337"/>
      <c r="G1476" s="310"/>
      <c r="H1476" s="310"/>
      <c r="I1476" s="310"/>
      <c r="J1476" s="310"/>
      <c r="K1476" s="310"/>
      <c r="L1476" s="310"/>
      <c r="M1476" s="310"/>
      <c r="N1476" s="310"/>
      <c r="O1476" s="310"/>
      <c r="P1476" s="310"/>
      <c r="Q1476" s="310"/>
      <c r="R1476" s="310"/>
      <c r="S1476" s="310"/>
      <c r="T1476" s="310"/>
      <c r="U1476" s="310"/>
      <c r="V1476" s="310"/>
      <c r="W1476" s="310"/>
      <c r="X1476" s="310"/>
      <c r="Y1476" s="310"/>
      <c r="Z1476" s="310"/>
      <c r="AA1476" s="310"/>
      <c r="AB1476" s="310"/>
      <c r="AC1476" s="310"/>
      <c r="AD1476" s="310"/>
      <c r="AE1476" s="310"/>
      <c r="AF1476" s="310"/>
      <c r="AG1476" s="310"/>
      <c r="AH1476" s="310"/>
      <c r="AI1476" s="310"/>
      <c r="AJ1476" s="310"/>
      <c r="AK1476" s="310"/>
      <c r="AL1476" s="310"/>
      <c r="AM1476" s="310"/>
      <c r="AN1476" s="310"/>
      <c r="AO1476" s="310"/>
      <c r="AP1476" s="310"/>
      <c r="AQ1476" s="310"/>
      <c r="AR1476" s="310"/>
      <c r="AS1476" s="310"/>
      <c r="AT1476" s="310"/>
      <c r="AU1476" s="310"/>
      <c r="AV1476" s="310"/>
      <c r="AW1476" s="310"/>
      <c r="AX1476" s="310"/>
    </row>
    <row r="1477" s="127" customFormat="true" ht="78" hidden="false" customHeight="true" outlineLevel="0" collapsed="false">
      <c r="A1477" s="333"/>
      <c r="B1477" s="334" t="s">
        <v>573</v>
      </c>
      <c r="C1477" s="3"/>
      <c r="D1477" s="335"/>
      <c r="E1477" s="336"/>
      <c r="F1477" s="337"/>
      <c r="G1477" s="310"/>
      <c r="H1477" s="310"/>
      <c r="I1477" s="310"/>
      <c r="J1477" s="310"/>
      <c r="K1477" s="310"/>
      <c r="L1477" s="310"/>
      <c r="M1477" s="310"/>
      <c r="N1477" s="310"/>
      <c r="O1477" s="310"/>
      <c r="P1477" s="310"/>
      <c r="Q1477" s="310"/>
      <c r="R1477" s="310"/>
      <c r="S1477" s="310"/>
      <c r="T1477" s="310"/>
      <c r="U1477" s="310"/>
      <c r="V1477" s="310"/>
      <c r="W1477" s="310"/>
      <c r="X1477" s="310"/>
      <c r="Y1477" s="310"/>
      <c r="Z1477" s="310"/>
      <c r="AA1477" s="310"/>
      <c r="AB1477" s="310"/>
      <c r="AC1477" s="310"/>
      <c r="AD1477" s="310"/>
      <c r="AE1477" s="310"/>
      <c r="AF1477" s="310"/>
      <c r="AG1477" s="310"/>
      <c r="AH1477" s="310"/>
      <c r="AI1477" s="310"/>
      <c r="AJ1477" s="310"/>
      <c r="AK1477" s="310"/>
      <c r="AL1477" s="310"/>
      <c r="AM1477" s="310"/>
      <c r="AN1477" s="310"/>
      <c r="AO1477" s="310"/>
      <c r="AP1477" s="310"/>
      <c r="AQ1477" s="310"/>
      <c r="AR1477" s="310"/>
      <c r="AS1477" s="310"/>
      <c r="AT1477" s="310"/>
      <c r="AU1477" s="310"/>
      <c r="AV1477" s="310"/>
      <c r="AW1477" s="310"/>
      <c r="AX1477" s="310"/>
    </row>
    <row r="1478" s="127" customFormat="true" ht="39.75" hidden="false" customHeight="true" outlineLevel="0" collapsed="false">
      <c r="A1478" s="333"/>
      <c r="B1478" s="334" t="s">
        <v>574</v>
      </c>
      <c r="C1478" s="3"/>
      <c r="D1478" s="335"/>
      <c r="E1478" s="336"/>
      <c r="F1478" s="337"/>
      <c r="G1478" s="310"/>
      <c r="H1478" s="310"/>
      <c r="I1478" s="310"/>
      <c r="J1478" s="310"/>
      <c r="K1478" s="310"/>
      <c r="L1478" s="310"/>
      <c r="M1478" s="310"/>
      <c r="N1478" s="310"/>
      <c r="O1478" s="310"/>
      <c r="P1478" s="310"/>
      <c r="Q1478" s="310"/>
      <c r="R1478" s="310"/>
      <c r="S1478" s="310"/>
      <c r="T1478" s="310"/>
      <c r="U1478" s="310"/>
      <c r="V1478" s="310"/>
      <c r="W1478" s="310"/>
      <c r="X1478" s="310"/>
      <c r="Y1478" s="310"/>
      <c r="Z1478" s="310"/>
      <c r="AA1478" s="310"/>
      <c r="AB1478" s="310"/>
      <c r="AC1478" s="310"/>
      <c r="AD1478" s="310"/>
      <c r="AE1478" s="310"/>
      <c r="AF1478" s="310"/>
      <c r="AG1478" s="310"/>
      <c r="AH1478" s="310"/>
      <c r="AI1478" s="310"/>
      <c r="AJ1478" s="310"/>
      <c r="AK1478" s="310"/>
      <c r="AL1478" s="310"/>
      <c r="AM1478" s="310"/>
      <c r="AN1478" s="310"/>
      <c r="AO1478" s="310"/>
      <c r="AP1478" s="310"/>
      <c r="AQ1478" s="310"/>
      <c r="AR1478" s="310"/>
      <c r="AS1478" s="310"/>
      <c r="AT1478" s="310"/>
      <c r="AU1478" s="310"/>
      <c r="AV1478" s="310"/>
      <c r="AW1478" s="310"/>
      <c r="AX1478" s="310"/>
    </row>
    <row r="1479" s="127" customFormat="true" ht="25.5" hidden="false" customHeight="false" outlineLevel="0" collapsed="false">
      <c r="A1479" s="333"/>
      <c r="B1479" s="334" t="s">
        <v>575</v>
      </c>
      <c r="C1479" s="269" t="s">
        <v>508</v>
      </c>
      <c r="D1479" s="270" t="n">
        <v>28</v>
      </c>
      <c r="E1479" s="270"/>
      <c r="F1479" s="271"/>
      <c r="G1479" s="310"/>
      <c r="H1479" s="310"/>
      <c r="I1479" s="310"/>
      <c r="J1479" s="310"/>
      <c r="K1479" s="310"/>
      <c r="L1479" s="310"/>
      <c r="M1479" s="310"/>
      <c r="N1479" s="310"/>
      <c r="O1479" s="310"/>
      <c r="P1479" s="310"/>
      <c r="Q1479" s="310"/>
      <c r="R1479" s="310"/>
      <c r="S1479" s="310"/>
      <c r="T1479" s="310"/>
      <c r="U1479" s="310"/>
      <c r="V1479" s="310"/>
      <c r="W1479" s="310"/>
      <c r="X1479" s="310"/>
      <c r="Y1479" s="310"/>
      <c r="Z1479" s="310"/>
      <c r="AA1479" s="310"/>
      <c r="AB1479" s="310"/>
      <c r="AC1479" s="310"/>
      <c r="AD1479" s="310"/>
      <c r="AE1479" s="310"/>
      <c r="AF1479" s="310"/>
      <c r="AG1479" s="310"/>
      <c r="AH1479" s="310"/>
      <c r="AI1479" s="310"/>
      <c r="AJ1479" s="310"/>
      <c r="AK1479" s="310"/>
      <c r="AL1479" s="310"/>
      <c r="AM1479" s="310"/>
      <c r="AN1479" s="310"/>
      <c r="AO1479" s="310"/>
      <c r="AP1479" s="310"/>
      <c r="AQ1479" s="310"/>
      <c r="AR1479" s="310"/>
      <c r="AS1479" s="310"/>
      <c r="AT1479" s="310"/>
      <c r="AU1479" s="310"/>
      <c r="AV1479" s="310"/>
      <c r="AW1479" s="310"/>
      <c r="AX1479" s="310"/>
    </row>
    <row r="1480" s="127" customFormat="true" ht="12.75" hidden="false" customHeight="false" outlineLevel="0" collapsed="false">
      <c r="A1480" s="333"/>
      <c r="B1480" s="338"/>
      <c r="C1480" s="3"/>
      <c r="D1480" s="4"/>
      <c r="E1480" s="336"/>
      <c r="F1480" s="337"/>
      <c r="G1480" s="310"/>
      <c r="H1480" s="310"/>
      <c r="I1480" s="310"/>
      <c r="J1480" s="310"/>
      <c r="K1480" s="310"/>
      <c r="L1480" s="310"/>
      <c r="M1480" s="310"/>
      <c r="N1480" s="310"/>
      <c r="O1480" s="310"/>
      <c r="P1480" s="310"/>
      <c r="Q1480" s="310"/>
      <c r="R1480" s="310"/>
      <c r="S1480" s="310"/>
      <c r="T1480" s="310"/>
      <c r="U1480" s="310"/>
      <c r="V1480" s="310"/>
      <c r="W1480" s="310"/>
      <c r="X1480" s="310"/>
      <c r="Y1480" s="310"/>
      <c r="Z1480" s="310"/>
      <c r="AA1480" s="310"/>
      <c r="AB1480" s="310"/>
      <c r="AC1480" s="310"/>
      <c r="AD1480" s="310"/>
      <c r="AE1480" s="310"/>
      <c r="AF1480" s="310"/>
      <c r="AG1480" s="310"/>
      <c r="AH1480" s="310"/>
      <c r="AI1480" s="310"/>
      <c r="AJ1480" s="310"/>
      <c r="AK1480" s="310"/>
      <c r="AL1480" s="310"/>
      <c r="AM1480" s="310"/>
      <c r="AN1480" s="310"/>
      <c r="AO1480" s="310"/>
      <c r="AP1480" s="310"/>
      <c r="AQ1480" s="310"/>
      <c r="AR1480" s="310"/>
      <c r="AS1480" s="310"/>
      <c r="AT1480" s="310"/>
      <c r="AU1480" s="310"/>
      <c r="AV1480" s="310"/>
      <c r="AW1480" s="310"/>
      <c r="AX1480" s="310"/>
    </row>
    <row r="1481" customFormat="false" ht="12.75" hidden="false" customHeight="false" outlineLevel="0" collapsed="false">
      <c r="B1481" s="25"/>
      <c r="D1481" s="241"/>
      <c r="E1481" s="270"/>
      <c r="F1481" s="271"/>
    </row>
    <row r="1482" customFormat="false" ht="12.75" hidden="false" customHeight="false" outlineLevel="0" collapsed="false">
      <c r="A1482" s="87" t="s">
        <v>304</v>
      </c>
      <c r="B1482" s="207" t="s">
        <v>576</v>
      </c>
      <c r="C1482" s="208"/>
      <c r="D1482" s="314"/>
      <c r="E1482" s="314"/>
      <c r="F1482" s="245"/>
      <c r="G1482" s="121"/>
    </row>
    <row r="1483" customFormat="false" ht="12.75" hidden="false" customHeight="false" outlineLevel="0" collapsed="false">
      <c r="B1483" s="1"/>
    </row>
    <row r="1484" customFormat="false" ht="12.75" hidden="false" customHeight="false" outlineLevel="0" collapsed="false">
      <c r="B1484" s="1"/>
    </row>
    <row r="1485" customFormat="false" ht="12.75" hidden="false" customHeight="false" outlineLevel="0" collapsed="false">
      <c r="A1485" s="87" t="s">
        <v>577</v>
      </c>
      <c r="B1485" s="207" t="s">
        <v>578</v>
      </c>
      <c r="C1485" s="208"/>
      <c r="D1485" s="314"/>
      <c r="E1485" s="314"/>
      <c r="F1485" s="245"/>
      <c r="G1485" s="1"/>
    </row>
    <row r="1486" customFormat="false" ht="12.75" hidden="false" customHeight="false" outlineLevel="0" collapsed="false">
      <c r="B1486" s="8"/>
      <c r="C1486" s="9"/>
      <c r="D1486" s="224"/>
      <c r="E1486" s="225"/>
      <c r="G1486" s="1"/>
    </row>
    <row r="1487" customFormat="false" ht="12.75" hidden="false" customHeight="false" outlineLevel="0" collapsed="false">
      <c r="D1487" s="241"/>
      <c r="E1487" s="270"/>
      <c r="F1487" s="271"/>
    </row>
    <row r="1488" customFormat="false" ht="52.5" hidden="false" customHeight="true" outlineLevel="0" collapsed="false">
      <c r="A1488" s="1" t="s">
        <v>306</v>
      </c>
      <c r="B1488" s="2" t="s">
        <v>579</v>
      </c>
      <c r="D1488" s="241"/>
      <c r="E1488" s="241"/>
      <c r="F1488" s="242"/>
    </row>
    <row r="1489" customFormat="false" ht="25.5" hidden="false" customHeight="false" outlineLevel="0" collapsed="false">
      <c r="B1489" s="2" t="s">
        <v>580</v>
      </c>
      <c r="D1489" s="241"/>
      <c r="E1489" s="241"/>
      <c r="F1489" s="242"/>
    </row>
    <row r="1490" customFormat="false" ht="25.5" hidden="false" customHeight="false" outlineLevel="0" collapsed="false">
      <c r="B1490" s="2" t="s">
        <v>581</v>
      </c>
      <c r="D1490" s="241"/>
      <c r="E1490" s="241"/>
      <c r="F1490" s="242"/>
    </row>
    <row r="1491" customFormat="false" ht="12.75" hidden="false" customHeight="false" outlineLevel="0" collapsed="false">
      <c r="B1491" s="2" t="s">
        <v>582</v>
      </c>
      <c r="C1491" s="3" t="s">
        <v>508</v>
      </c>
      <c r="D1491" s="241" t="n">
        <v>13</v>
      </c>
      <c r="E1491" s="270"/>
      <c r="F1491" s="242"/>
    </row>
    <row r="1492" customFormat="false" ht="12.75" hidden="false" customHeight="false" outlineLevel="0" collapsed="false">
      <c r="B1492" s="2" t="s">
        <v>583</v>
      </c>
      <c r="C1492" s="3" t="s">
        <v>422</v>
      </c>
      <c r="D1492" s="241" t="n">
        <v>60</v>
      </c>
      <c r="E1492" s="270"/>
      <c r="F1492" s="242"/>
    </row>
    <row r="1493" customFormat="false" ht="12.75" hidden="false" customHeight="false" outlineLevel="0" collapsed="false">
      <c r="D1493" s="241"/>
      <c r="E1493" s="270"/>
      <c r="F1493" s="271"/>
    </row>
    <row r="1494" customFormat="false" ht="12.75" hidden="false" customHeight="false" outlineLevel="0" collapsed="false">
      <c r="D1494" s="241"/>
      <c r="E1494" s="241"/>
      <c r="F1494" s="242"/>
      <c r="G1494" s="6"/>
    </row>
    <row r="1495" customFormat="false" ht="53.25" hidden="false" customHeight="true" outlineLevel="0" collapsed="false">
      <c r="A1495" s="1" t="s">
        <v>308</v>
      </c>
      <c r="B1495" s="2" t="s">
        <v>584</v>
      </c>
      <c r="D1495" s="241"/>
      <c r="E1495" s="241"/>
      <c r="F1495" s="242"/>
    </row>
    <row r="1496" customFormat="false" ht="25.5" hidden="false" customHeight="false" outlineLevel="0" collapsed="false">
      <c r="B1496" s="2" t="s">
        <v>580</v>
      </c>
      <c r="D1496" s="241"/>
      <c r="E1496" s="241"/>
      <c r="F1496" s="242"/>
    </row>
    <row r="1497" customFormat="false" ht="25.5" hidden="false" customHeight="false" outlineLevel="0" collapsed="false">
      <c r="B1497" s="2" t="s">
        <v>581</v>
      </c>
      <c r="D1497" s="241"/>
      <c r="E1497" s="241"/>
      <c r="F1497" s="242"/>
    </row>
    <row r="1498" customFormat="false" ht="12.75" hidden="false" customHeight="false" outlineLevel="0" collapsed="false">
      <c r="B1498" s="2" t="s">
        <v>582</v>
      </c>
      <c r="C1498" s="3" t="s">
        <v>508</v>
      </c>
      <c r="D1498" s="241" t="n">
        <v>1</v>
      </c>
      <c r="E1498" s="270"/>
      <c r="F1498" s="242"/>
    </row>
    <row r="1499" customFormat="false" ht="12.75" hidden="false" customHeight="false" outlineLevel="0" collapsed="false">
      <c r="B1499" s="2" t="s">
        <v>583</v>
      </c>
      <c r="C1499" s="3" t="s">
        <v>422</v>
      </c>
      <c r="D1499" s="241" t="n">
        <v>8</v>
      </c>
      <c r="E1499" s="270"/>
      <c r="F1499" s="242"/>
    </row>
    <row r="1500" customFormat="false" ht="12.75" hidden="false" customHeight="false" outlineLevel="0" collapsed="false">
      <c r="D1500" s="241"/>
      <c r="E1500" s="270"/>
      <c r="F1500" s="242"/>
    </row>
    <row r="1501" customFormat="false" ht="12.75" hidden="false" customHeight="false" outlineLevel="0" collapsed="false">
      <c r="D1501" s="241"/>
      <c r="E1501" s="270"/>
      <c r="F1501" s="242"/>
    </row>
    <row r="1502" customFormat="false" ht="54.75" hidden="false" customHeight="true" outlineLevel="0" collapsed="false">
      <c r="A1502" s="1" t="s">
        <v>310</v>
      </c>
      <c r="B1502" s="2" t="s">
        <v>585</v>
      </c>
      <c r="D1502" s="241"/>
      <c r="E1502" s="241"/>
      <c r="F1502" s="242"/>
    </row>
    <row r="1503" customFormat="false" ht="25.5" hidden="false" customHeight="false" outlineLevel="0" collapsed="false">
      <c r="B1503" s="2" t="s">
        <v>580</v>
      </c>
      <c r="D1503" s="241"/>
      <c r="E1503" s="241"/>
      <c r="F1503" s="242"/>
    </row>
    <row r="1504" customFormat="false" ht="27" hidden="false" customHeight="true" outlineLevel="0" collapsed="false">
      <c r="B1504" s="2" t="s">
        <v>586</v>
      </c>
      <c r="D1504" s="241"/>
      <c r="E1504" s="241"/>
      <c r="F1504" s="242"/>
    </row>
    <row r="1505" customFormat="false" ht="12.75" hidden="false" customHeight="false" outlineLevel="0" collapsed="false">
      <c r="B1505" s="2" t="s">
        <v>582</v>
      </c>
      <c r="C1505" s="3" t="s">
        <v>508</v>
      </c>
      <c r="D1505" s="241" t="n">
        <v>1.5</v>
      </c>
      <c r="E1505" s="270"/>
      <c r="F1505" s="242"/>
    </row>
    <row r="1506" customFormat="false" ht="12.75" hidden="false" customHeight="false" outlineLevel="0" collapsed="false">
      <c r="B1506" s="2" t="s">
        <v>583</v>
      </c>
      <c r="C1506" s="3" t="s">
        <v>422</v>
      </c>
      <c r="D1506" s="241" t="n">
        <v>13</v>
      </c>
      <c r="E1506" s="270"/>
      <c r="F1506" s="242"/>
    </row>
    <row r="1507" customFormat="false" ht="12.75" hidden="false" customHeight="false" outlineLevel="0" collapsed="false">
      <c r="D1507" s="241"/>
      <c r="E1507" s="270"/>
      <c r="F1507" s="242"/>
    </row>
    <row r="1508" customFormat="false" ht="12.75" hidden="false" customHeight="false" outlineLevel="0" collapsed="false">
      <c r="D1508" s="241"/>
      <c r="E1508" s="270"/>
      <c r="F1508" s="271"/>
    </row>
    <row r="1509" s="123" customFormat="true" ht="53.25" hidden="false" customHeight="true" outlineLevel="0" collapsed="false">
      <c r="A1509" s="267" t="s">
        <v>312</v>
      </c>
      <c r="B1509" s="122" t="s">
        <v>587</v>
      </c>
      <c r="C1509" s="269"/>
      <c r="D1509" s="270"/>
      <c r="E1509" s="270"/>
      <c r="F1509" s="271"/>
      <c r="G1509" s="122"/>
      <c r="H1509" s="122"/>
    </row>
    <row r="1510" s="123" customFormat="true" ht="25.5" hidden="false" customHeight="false" outlineLevel="0" collapsed="false">
      <c r="A1510" s="267"/>
      <c r="B1510" s="122" t="s">
        <v>588</v>
      </c>
      <c r="C1510" s="269"/>
      <c r="D1510" s="270"/>
      <c r="E1510" s="270"/>
      <c r="F1510" s="271"/>
      <c r="G1510" s="122"/>
      <c r="H1510" s="122"/>
    </row>
    <row r="1511" s="123" customFormat="true" ht="25.5" hidden="false" customHeight="false" outlineLevel="0" collapsed="false">
      <c r="A1511" s="267"/>
      <c r="B1511" s="2" t="s">
        <v>580</v>
      </c>
      <c r="C1511" s="269"/>
      <c r="D1511" s="270"/>
      <c r="E1511" s="270"/>
      <c r="F1511" s="271"/>
      <c r="G1511" s="122"/>
      <c r="H1511" s="122"/>
    </row>
    <row r="1512" s="123" customFormat="true" ht="28.5" hidden="false" customHeight="true" outlineLevel="0" collapsed="false">
      <c r="A1512" s="267"/>
      <c r="B1512" s="122" t="s">
        <v>589</v>
      </c>
      <c r="C1512" s="269"/>
      <c r="D1512" s="270"/>
      <c r="E1512" s="270"/>
      <c r="F1512" s="271"/>
      <c r="G1512" s="122"/>
      <c r="H1512" s="122"/>
    </row>
    <row r="1513" s="123" customFormat="true" ht="12.75" hidden="false" customHeight="false" outlineLevel="0" collapsed="false">
      <c r="A1513" s="267"/>
      <c r="B1513" s="122" t="s">
        <v>590</v>
      </c>
      <c r="C1513" s="269" t="s">
        <v>508</v>
      </c>
      <c r="D1513" s="270" t="n">
        <v>48</v>
      </c>
      <c r="E1513" s="270"/>
      <c r="F1513" s="242"/>
      <c r="G1513" s="122"/>
      <c r="H1513" s="122"/>
    </row>
    <row r="1514" customFormat="false" ht="12.75" hidden="false" customHeight="false" outlineLevel="0" collapsed="false">
      <c r="B1514" s="2" t="s">
        <v>591</v>
      </c>
      <c r="C1514" s="3" t="s">
        <v>422</v>
      </c>
      <c r="D1514" s="241" t="n">
        <v>13</v>
      </c>
      <c r="E1514" s="270"/>
      <c r="F1514" s="242"/>
      <c r="I1514" s="6"/>
      <c r="J1514" s="6"/>
      <c r="K1514" s="6"/>
      <c r="L1514" s="6"/>
      <c r="M1514" s="6"/>
      <c r="N1514" s="6"/>
      <c r="O1514" s="6"/>
    </row>
    <row r="1515" customFormat="false" ht="12.75" hidden="false" customHeight="false" outlineLevel="0" collapsed="false">
      <c r="D1515" s="241"/>
      <c r="E1515" s="241"/>
      <c r="F1515" s="242"/>
      <c r="I1515" s="6"/>
      <c r="J1515" s="6"/>
      <c r="K1515" s="6"/>
      <c r="L1515" s="6"/>
      <c r="M1515" s="6"/>
      <c r="N1515" s="6"/>
      <c r="O1515" s="6"/>
    </row>
    <row r="1516" customFormat="false" ht="12.75" hidden="false" customHeight="false" outlineLevel="0" collapsed="false">
      <c r="D1516" s="241"/>
      <c r="E1516" s="241"/>
      <c r="F1516" s="242"/>
      <c r="I1516" s="6"/>
      <c r="J1516" s="6"/>
      <c r="K1516" s="6"/>
      <c r="L1516" s="6"/>
      <c r="M1516" s="6"/>
      <c r="N1516" s="6"/>
      <c r="O1516" s="6"/>
    </row>
    <row r="1517" s="123" customFormat="true" ht="38.25" hidden="false" customHeight="false" outlineLevel="0" collapsed="false">
      <c r="A1517" s="1" t="s">
        <v>314</v>
      </c>
      <c r="B1517" s="2" t="s">
        <v>592</v>
      </c>
      <c r="C1517" s="3"/>
      <c r="D1517" s="241"/>
      <c r="E1517" s="241"/>
      <c r="F1517" s="242"/>
      <c r="G1517" s="122"/>
    </row>
    <row r="1518" s="127" customFormat="true" ht="12.75" hidden="false" customHeight="false" outlineLevel="0" collapsed="false">
      <c r="A1518" s="1"/>
      <c r="B1518" s="45" t="s">
        <v>590</v>
      </c>
      <c r="C1518" s="339" t="s">
        <v>508</v>
      </c>
      <c r="D1518" s="340" t="n">
        <v>19</v>
      </c>
      <c r="E1518" s="270"/>
      <c r="F1518" s="341"/>
      <c r="G1518" s="342"/>
      <c r="H1518" s="126"/>
      <c r="I1518" s="126"/>
    </row>
    <row r="1519" customFormat="false" ht="12.75" hidden="false" customHeight="false" outlineLevel="0" collapsed="false">
      <c r="B1519" s="2" t="s">
        <v>591</v>
      </c>
      <c r="C1519" s="3" t="s">
        <v>422</v>
      </c>
      <c r="D1519" s="241" t="n">
        <v>10</v>
      </c>
      <c r="E1519" s="270"/>
      <c r="F1519" s="242"/>
      <c r="I1519" s="6"/>
      <c r="J1519" s="6"/>
      <c r="K1519" s="6"/>
      <c r="L1519" s="6"/>
      <c r="M1519" s="6"/>
      <c r="N1519" s="6"/>
      <c r="O1519" s="6"/>
    </row>
    <row r="1520" s="127" customFormat="true" ht="12.75" hidden="false" customHeight="false" outlineLevel="0" collapsed="false">
      <c r="A1520" s="1"/>
      <c r="B1520" s="45"/>
      <c r="C1520" s="339"/>
      <c r="D1520" s="340"/>
      <c r="E1520" s="340"/>
      <c r="F1520" s="341"/>
      <c r="G1520" s="342"/>
      <c r="H1520" s="126"/>
      <c r="I1520" s="126"/>
    </row>
    <row r="1521" s="45" customFormat="true" ht="15" hidden="false" customHeight="true" outlineLevel="0" collapsed="false">
      <c r="A1521" s="1"/>
      <c r="B1521" s="287"/>
      <c r="C1521" s="230"/>
      <c r="D1521" s="231"/>
      <c r="E1521" s="231"/>
      <c r="F1521" s="242"/>
    </row>
    <row r="1522" customFormat="false" ht="78" hidden="false" customHeight="true" outlineLevel="0" collapsed="false">
      <c r="A1522" s="1" t="s">
        <v>316</v>
      </c>
      <c r="B1522" s="25" t="s">
        <v>593</v>
      </c>
      <c r="D1522" s="241"/>
      <c r="E1522" s="241"/>
      <c r="F1522" s="242"/>
    </row>
    <row r="1523" customFormat="false" ht="63.75" hidden="false" customHeight="false" outlineLevel="0" collapsed="false">
      <c r="B1523" s="25" t="s">
        <v>594</v>
      </c>
      <c r="D1523" s="241"/>
      <c r="E1523" s="241"/>
      <c r="F1523" s="242"/>
    </row>
    <row r="1524" customFormat="false" ht="51" hidden="false" customHeight="false" outlineLevel="0" collapsed="false">
      <c r="B1524" s="25" t="s">
        <v>595</v>
      </c>
      <c r="D1524" s="241"/>
      <c r="E1524" s="241"/>
      <c r="F1524" s="242"/>
    </row>
    <row r="1525" customFormat="false" ht="12.75" hidden="false" customHeight="false" outlineLevel="0" collapsed="false">
      <c r="B1525" s="25" t="s">
        <v>596</v>
      </c>
      <c r="C1525" s="3" t="s">
        <v>422</v>
      </c>
      <c r="D1525" s="241" t="n">
        <v>235</v>
      </c>
      <c r="E1525" s="270"/>
      <c r="F1525" s="242"/>
    </row>
    <row r="1526" s="2" customFormat="true" ht="12.75" hidden="false" customHeight="false" outlineLevel="0" collapsed="false">
      <c r="A1526" s="1"/>
      <c r="B1526" s="25"/>
      <c r="C1526" s="3"/>
      <c r="D1526" s="241"/>
      <c r="E1526" s="270"/>
      <c r="F1526" s="242"/>
    </row>
    <row r="1527" customFormat="false" ht="12.75" hidden="false" customHeight="false" outlineLevel="0" collapsed="false">
      <c r="B1527" s="25"/>
      <c r="D1527" s="241"/>
      <c r="E1527" s="270"/>
      <c r="F1527" s="242"/>
    </row>
    <row r="1528" s="123" customFormat="true" ht="25.5" hidden="false" customHeight="false" outlineLevel="0" collapsed="false">
      <c r="A1528" s="267" t="s">
        <v>318</v>
      </c>
      <c r="B1528" s="122" t="s">
        <v>597</v>
      </c>
      <c r="C1528" s="269"/>
      <c r="D1528" s="270"/>
      <c r="E1528" s="270"/>
      <c r="F1528" s="271"/>
      <c r="G1528" s="122"/>
      <c r="H1528" s="122"/>
    </row>
    <row r="1529" s="122" customFormat="true" ht="38.25" hidden="false" customHeight="false" outlineLevel="0" collapsed="false">
      <c r="A1529" s="267"/>
      <c r="B1529" s="122" t="s">
        <v>598</v>
      </c>
      <c r="C1529" s="269"/>
      <c r="D1529" s="270"/>
      <c r="E1529" s="270"/>
      <c r="F1529" s="271"/>
    </row>
    <row r="1530" s="123" customFormat="true" ht="25.5" hidden="false" customHeight="false" outlineLevel="0" collapsed="false">
      <c r="A1530" s="267"/>
      <c r="B1530" s="122" t="s">
        <v>599</v>
      </c>
      <c r="C1530" s="269"/>
      <c r="D1530" s="270"/>
      <c r="E1530" s="270"/>
      <c r="F1530" s="271"/>
      <c r="G1530" s="122"/>
      <c r="H1530" s="122"/>
    </row>
    <row r="1531" s="123" customFormat="true" ht="28.5" hidden="false" customHeight="true" outlineLevel="0" collapsed="false">
      <c r="A1531" s="267"/>
      <c r="B1531" s="122" t="s">
        <v>589</v>
      </c>
      <c r="C1531" s="269"/>
      <c r="D1531" s="270"/>
      <c r="E1531" s="270"/>
      <c r="F1531" s="271"/>
      <c r="G1531" s="122"/>
      <c r="H1531" s="122"/>
    </row>
    <row r="1532" s="123" customFormat="true" ht="12.75" hidden="false" customHeight="false" outlineLevel="0" collapsed="false">
      <c r="A1532" s="267"/>
      <c r="B1532" s="122" t="s">
        <v>590</v>
      </c>
      <c r="C1532" s="269" t="s">
        <v>508</v>
      </c>
      <c r="D1532" s="270" t="n">
        <v>7</v>
      </c>
      <c r="E1532" s="270"/>
      <c r="F1532" s="271"/>
      <c r="G1532" s="122"/>
      <c r="H1532" s="122"/>
    </row>
    <row r="1533" customFormat="false" ht="12.75" hidden="false" customHeight="false" outlineLevel="0" collapsed="false">
      <c r="B1533" s="2" t="s">
        <v>591</v>
      </c>
      <c r="C1533" s="3" t="s">
        <v>422</v>
      </c>
      <c r="D1533" s="241" t="n">
        <v>30</v>
      </c>
      <c r="E1533" s="270"/>
      <c r="F1533" s="271"/>
      <c r="I1533" s="6"/>
      <c r="J1533" s="6"/>
      <c r="K1533" s="6"/>
      <c r="L1533" s="6"/>
      <c r="M1533" s="6"/>
      <c r="N1533" s="6"/>
      <c r="O1533" s="6"/>
    </row>
    <row r="1534" customFormat="false" ht="12.75" hidden="false" customHeight="false" outlineLevel="0" collapsed="false">
      <c r="B1534" s="25"/>
      <c r="D1534" s="241"/>
      <c r="E1534" s="270"/>
      <c r="F1534" s="271"/>
    </row>
    <row r="1535" customFormat="false" ht="12.75" hidden="false" customHeight="false" outlineLevel="0" collapsed="false">
      <c r="B1535" s="25"/>
      <c r="D1535" s="241"/>
      <c r="E1535" s="270"/>
      <c r="F1535" s="271"/>
    </row>
    <row r="1536" s="320" customFormat="true" ht="38.25" hidden="false" customHeight="true" outlineLevel="0" collapsed="false">
      <c r="A1536" s="51" t="s">
        <v>320</v>
      </c>
      <c r="B1536" s="122" t="s">
        <v>600</v>
      </c>
      <c r="C1536" s="343"/>
      <c r="D1536" s="344"/>
      <c r="E1536" s="344"/>
      <c r="F1536" s="243"/>
    </row>
    <row r="1537" s="320" customFormat="true" ht="51" hidden="false" customHeight="false" outlineLevel="0" collapsed="false">
      <c r="A1537" s="1"/>
      <c r="B1537" s="122" t="s">
        <v>601</v>
      </c>
      <c r="C1537" s="345"/>
      <c r="D1537" s="330"/>
      <c r="E1537" s="331"/>
      <c r="F1537" s="332"/>
    </row>
    <row r="1538" s="320" customFormat="true" ht="38.25" hidden="false" customHeight="false" outlineLevel="0" collapsed="false">
      <c r="A1538" s="1"/>
      <c r="B1538" s="122" t="s">
        <v>602</v>
      </c>
      <c r="C1538" s="345"/>
      <c r="D1538" s="330"/>
      <c r="E1538" s="331"/>
      <c r="F1538" s="332"/>
    </row>
    <row r="1539" s="320" customFormat="true" ht="53.25" hidden="false" customHeight="true" outlineLevel="0" collapsed="false">
      <c r="A1539" s="1"/>
      <c r="B1539" s="122" t="s">
        <v>603</v>
      </c>
      <c r="C1539" s="269"/>
      <c r="D1539" s="330"/>
      <c r="E1539" s="331"/>
      <c r="F1539" s="332"/>
    </row>
    <row r="1540" s="320" customFormat="true" ht="25.5" hidden="false" customHeight="false" outlineLevel="0" collapsed="false">
      <c r="A1540" s="1"/>
      <c r="B1540" s="122" t="s">
        <v>604</v>
      </c>
      <c r="C1540" s="269" t="s">
        <v>485</v>
      </c>
      <c r="D1540" s="330" t="n">
        <v>20</v>
      </c>
      <c r="E1540" s="270"/>
      <c r="F1540" s="271"/>
    </row>
    <row r="1541" s="320" customFormat="true" ht="12.75" hidden="false" customHeight="false" outlineLevel="0" collapsed="false">
      <c r="A1541" s="1"/>
      <c r="B1541" s="45"/>
      <c r="C1541" s="269"/>
      <c r="D1541" s="330"/>
      <c r="E1541" s="331"/>
      <c r="F1541" s="332"/>
    </row>
    <row r="1542" s="2" customFormat="true" ht="12.75" hidden="false" customHeight="false" outlineLevel="0" collapsed="false">
      <c r="A1542" s="1"/>
      <c r="B1542" s="25"/>
      <c r="C1542" s="3"/>
      <c r="D1542" s="241"/>
      <c r="E1542" s="270"/>
      <c r="F1542" s="271"/>
    </row>
    <row r="1543" s="116" customFormat="true" ht="27.75" hidden="false" customHeight="true" outlineLevel="0" collapsed="false">
      <c r="A1543" s="1" t="s">
        <v>322</v>
      </c>
      <c r="B1543" s="22" t="s">
        <v>605</v>
      </c>
      <c r="C1543" s="3"/>
      <c r="D1543" s="241"/>
      <c r="E1543" s="270"/>
      <c r="F1543" s="271"/>
      <c r="G1543" s="124"/>
      <c r="H1543" s="128"/>
      <c r="I1543" s="125"/>
      <c r="J1543" s="125"/>
      <c r="K1543" s="125"/>
      <c r="L1543" s="125"/>
      <c r="M1543" s="125"/>
      <c r="N1543" s="125"/>
      <c r="O1543" s="125"/>
    </row>
    <row r="1544" s="116" customFormat="true" ht="12.75" hidden="false" customHeight="false" outlineLevel="0" collapsed="false">
      <c r="A1544" s="1"/>
      <c r="B1544" s="22" t="s">
        <v>606</v>
      </c>
      <c r="C1544" s="3" t="s">
        <v>508</v>
      </c>
      <c r="D1544" s="241" t="n">
        <v>3</v>
      </c>
      <c r="E1544" s="270"/>
      <c r="F1544" s="271"/>
      <c r="G1544" s="124"/>
      <c r="H1544" s="128"/>
      <c r="I1544" s="125"/>
      <c r="J1544" s="125"/>
      <c r="K1544" s="125"/>
      <c r="L1544" s="125"/>
      <c r="M1544" s="125"/>
      <c r="N1544" s="125"/>
      <c r="O1544" s="125"/>
    </row>
    <row r="1545" s="116" customFormat="true" ht="12.75" hidden="false" customHeight="false" outlineLevel="0" collapsed="false">
      <c r="A1545" s="267"/>
      <c r="B1545" s="117" t="s">
        <v>607</v>
      </c>
      <c r="C1545" s="3" t="s">
        <v>422</v>
      </c>
      <c r="D1545" s="241" t="n">
        <v>15</v>
      </c>
      <c r="E1545" s="270"/>
      <c r="F1545" s="271"/>
      <c r="G1545" s="124"/>
      <c r="H1545" s="128"/>
      <c r="I1545" s="125"/>
      <c r="J1545" s="125"/>
      <c r="K1545" s="125"/>
      <c r="L1545" s="125"/>
      <c r="M1545" s="125"/>
      <c r="N1545" s="125"/>
      <c r="O1545" s="125"/>
      <c r="P1545" s="125"/>
      <c r="Q1545" s="125"/>
      <c r="R1545" s="125"/>
      <c r="S1545" s="125"/>
      <c r="T1545" s="125"/>
      <c r="U1545" s="125"/>
      <c r="V1545" s="125"/>
      <c r="W1545" s="125"/>
      <c r="X1545" s="125"/>
      <c r="Y1545" s="125"/>
      <c r="Z1545" s="125"/>
    </row>
    <row r="1546" s="116" customFormat="true" ht="12.75" hidden="false" customHeight="false" outlineLevel="0" collapsed="false">
      <c r="A1546" s="267"/>
      <c r="B1546" s="117"/>
      <c r="C1546" s="3"/>
      <c r="D1546" s="241"/>
      <c r="E1546" s="270"/>
      <c r="F1546" s="271"/>
      <c r="G1546" s="124"/>
      <c r="H1546" s="128"/>
      <c r="I1546" s="125"/>
      <c r="J1546" s="125"/>
      <c r="K1546" s="125"/>
      <c r="L1546" s="125"/>
      <c r="M1546" s="125"/>
      <c r="N1546" s="125"/>
      <c r="O1546" s="125"/>
      <c r="P1546" s="125"/>
      <c r="Q1546" s="125"/>
      <c r="R1546" s="125"/>
      <c r="S1546" s="125"/>
      <c r="T1546" s="125"/>
      <c r="U1546" s="125"/>
      <c r="V1546" s="125"/>
      <c r="W1546" s="125"/>
      <c r="X1546" s="125"/>
      <c r="Y1546" s="125"/>
      <c r="Z1546" s="125"/>
    </row>
    <row r="1547" customFormat="false" ht="12.75" hidden="false" customHeight="false" outlineLevel="0" collapsed="false">
      <c r="B1547" s="25"/>
      <c r="D1547" s="241"/>
      <c r="E1547" s="270"/>
      <c r="F1547" s="271"/>
    </row>
    <row r="1548" customFormat="false" ht="12.75" hidden="false" customHeight="false" outlineLevel="0" collapsed="false">
      <c r="A1548" s="87" t="s">
        <v>577</v>
      </c>
      <c r="B1548" s="207" t="s">
        <v>608</v>
      </c>
      <c r="C1548" s="208"/>
      <c r="D1548" s="314"/>
      <c r="E1548" s="314"/>
      <c r="F1548" s="245"/>
      <c r="G1548" s="121"/>
    </row>
    <row r="1549" customFormat="false" ht="12.75" hidden="false" customHeight="false" outlineLevel="0" collapsed="false">
      <c r="B1549" s="1"/>
    </row>
    <row r="1550" customFormat="false" ht="12.75" hidden="false" customHeight="false" outlineLevel="0" collapsed="false">
      <c r="B1550" s="1"/>
    </row>
    <row r="1551" customFormat="false" ht="12.75" hidden="false" customHeight="false" outlineLevel="0" collapsed="false">
      <c r="A1551" s="87" t="s">
        <v>609</v>
      </c>
      <c r="B1551" s="207" t="s">
        <v>610</v>
      </c>
      <c r="C1551" s="208"/>
      <c r="D1551" s="314"/>
      <c r="E1551" s="314"/>
      <c r="F1551" s="245"/>
      <c r="G1551" s="1"/>
    </row>
    <row r="1552" customFormat="false" ht="12.75" hidden="false" customHeight="false" outlineLevel="0" collapsed="false">
      <c r="B1552" s="8"/>
    </row>
    <row r="1553" customFormat="false" ht="12.75" hidden="false" customHeight="false" outlineLevel="0" collapsed="false">
      <c r="B1553" s="8"/>
    </row>
    <row r="1554" customFormat="false" ht="38.25" hidden="false" customHeight="false" outlineLevel="0" collapsed="false">
      <c r="A1554" s="1" t="s">
        <v>306</v>
      </c>
      <c r="B1554" s="25" t="s">
        <v>611</v>
      </c>
    </row>
    <row r="1555" customFormat="false" ht="63.75" hidden="false" customHeight="false" outlineLevel="0" collapsed="false">
      <c r="B1555" s="2" t="s">
        <v>612</v>
      </c>
    </row>
    <row r="1556" customFormat="false" ht="12.75" hidden="false" customHeight="false" outlineLevel="0" collapsed="false">
      <c r="B1556" s="2" t="s">
        <v>613</v>
      </c>
    </row>
    <row r="1557" customFormat="false" ht="38.25" hidden="false" customHeight="false" outlineLevel="0" collapsed="false">
      <c r="B1557" s="25" t="s">
        <v>614</v>
      </c>
      <c r="D1557" s="265"/>
    </row>
    <row r="1558" customFormat="false" ht="12.75" hidden="false" customHeight="false" outlineLevel="0" collapsed="false">
      <c r="B1558" s="25" t="s">
        <v>615</v>
      </c>
      <c r="C1558" s="3" t="s">
        <v>616</v>
      </c>
      <c r="D1558" s="241" t="n">
        <v>7100</v>
      </c>
      <c r="E1558" s="270"/>
      <c r="F1558" s="242"/>
    </row>
    <row r="1559" customFormat="false" ht="12.75" hidden="false" customHeight="false" outlineLevel="0" collapsed="false">
      <c r="B1559" s="25" t="s">
        <v>617</v>
      </c>
      <c r="C1559" s="3" t="s">
        <v>616</v>
      </c>
      <c r="D1559" s="4" t="n">
        <v>4000</v>
      </c>
      <c r="E1559" s="270"/>
      <c r="F1559" s="242"/>
    </row>
    <row r="1560" customFormat="false" ht="12.75" hidden="false" customHeight="false" outlineLevel="0" collapsed="false">
      <c r="B1560" s="25"/>
      <c r="C1560" s="346"/>
      <c r="D1560" s="5"/>
    </row>
    <row r="1561" customFormat="false" ht="12.75" hidden="false" customHeight="false" outlineLevel="0" collapsed="false">
      <c r="A1561" s="87" t="s">
        <v>609</v>
      </c>
      <c r="B1561" s="207" t="s">
        <v>618</v>
      </c>
      <c r="C1561" s="208"/>
      <c r="D1561" s="314"/>
      <c r="E1561" s="314"/>
      <c r="F1561" s="245"/>
      <c r="G1561" s="121"/>
    </row>
    <row r="1562" customFormat="false" ht="12.75" hidden="false" customHeight="false" outlineLevel="0" collapsed="false">
      <c r="B1562" s="25"/>
    </row>
    <row r="1563" customFormat="false" ht="12.75" hidden="false" customHeight="false" outlineLevel="0" collapsed="false">
      <c r="B1563" s="25"/>
    </row>
    <row r="1564" customFormat="false" ht="12.75" hidden="false" customHeight="false" outlineLevel="0" collapsed="false">
      <c r="A1564" s="87" t="s">
        <v>619</v>
      </c>
      <c r="B1564" s="207" t="s">
        <v>620</v>
      </c>
      <c r="C1564" s="208"/>
      <c r="D1564" s="314"/>
      <c r="E1564" s="314"/>
      <c r="F1564" s="245"/>
      <c r="G1564" s="1"/>
    </row>
    <row r="1565" customFormat="false" ht="12.75" hidden="false" customHeight="false" outlineLevel="0" collapsed="false">
      <c r="B1565" s="8"/>
    </row>
    <row r="1566" customFormat="false" ht="12.75" hidden="false" customHeight="false" outlineLevel="0" collapsed="false">
      <c r="B1566" s="8"/>
    </row>
    <row r="1567" s="2" customFormat="true" ht="51" hidden="false" customHeight="false" outlineLevel="0" collapsed="false">
      <c r="A1567" s="8"/>
      <c r="B1567" s="25" t="s">
        <v>621</v>
      </c>
      <c r="C1567" s="3"/>
      <c r="D1567" s="4"/>
      <c r="E1567" s="5"/>
      <c r="F1567" s="5"/>
    </row>
    <row r="1568" s="2" customFormat="true" ht="76.5" hidden="false" customHeight="false" outlineLevel="0" collapsed="false">
      <c r="A1568" s="8"/>
      <c r="B1568" s="25" t="s">
        <v>622</v>
      </c>
      <c r="C1568" s="3"/>
      <c r="D1568" s="4"/>
      <c r="E1568" s="5"/>
      <c r="F1568" s="5"/>
    </row>
    <row r="1569" s="2" customFormat="true" ht="63.75" hidden="false" customHeight="false" outlineLevel="0" collapsed="false">
      <c r="A1569" s="8"/>
      <c r="B1569" s="25" t="s">
        <v>623</v>
      </c>
      <c r="C1569" s="3"/>
      <c r="D1569" s="4"/>
      <c r="E1569" s="5"/>
      <c r="F1569" s="5"/>
    </row>
    <row r="1570" s="2" customFormat="true" ht="40.5" hidden="false" customHeight="true" outlineLevel="0" collapsed="false">
      <c r="A1570" s="8"/>
      <c r="B1570" s="25" t="s">
        <v>624</v>
      </c>
      <c r="C1570" s="3"/>
      <c r="D1570" s="4"/>
      <c r="E1570" s="5"/>
      <c r="F1570" s="5"/>
    </row>
    <row r="1571" s="2" customFormat="true" ht="38.25" hidden="false" customHeight="false" outlineLevel="0" collapsed="false">
      <c r="A1571" s="8"/>
      <c r="B1571" s="25" t="s">
        <v>625</v>
      </c>
      <c r="C1571" s="3"/>
      <c r="D1571" s="4"/>
      <c r="E1571" s="5"/>
      <c r="F1571" s="5"/>
    </row>
    <row r="1572" s="141" customFormat="true" ht="48" hidden="false" customHeight="false" outlineLevel="0" collapsed="false">
      <c r="A1572" s="347"/>
      <c r="B1572" s="348" t="s">
        <v>626</v>
      </c>
      <c r="D1572" s="138"/>
      <c r="E1572" s="138"/>
      <c r="F1572" s="349"/>
      <c r="G1572" s="139"/>
      <c r="H1572" s="140"/>
      <c r="I1572" s="140"/>
    </row>
    <row r="1573" s="141" customFormat="true" ht="24" hidden="false" customHeight="false" outlineLevel="0" collapsed="false">
      <c r="A1573" s="135"/>
      <c r="B1573" s="316" t="s">
        <v>627</v>
      </c>
      <c r="D1573" s="138"/>
      <c r="E1573" s="138"/>
      <c r="F1573" s="138"/>
      <c r="G1573" s="350"/>
      <c r="H1573" s="351"/>
      <c r="I1573" s="351"/>
      <c r="J1573" s="352"/>
      <c r="K1573" s="352"/>
    </row>
    <row r="1574" s="141" customFormat="true" ht="36" hidden="false" customHeight="false" outlineLevel="0" collapsed="false">
      <c r="A1574" s="135"/>
      <c r="B1574" s="316" t="s">
        <v>628</v>
      </c>
      <c r="D1574" s="138"/>
      <c r="E1574" s="349"/>
      <c r="F1574" s="138"/>
      <c r="G1574" s="353"/>
      <c r="H1574" s="140"/>
      <c r="I1574" s="140"/>
    </row>
    <row r="1575" customFormat="false" ht="12.75" hidden="false" customHeight="false" outlineLevel="0" collapsed="false">
      <c r="B1575" s="25"/>
    </row>
    <row r="1576" customFormat="false" ht="12.75" hidden="false" customHeight="false" outlineLevel="0" collapsed="false">
      <c r="B1576" s="25"/>
    </row>
    <row r="1577" s="122" customFormat="true" ht="66" hidden="false" customHeight="true" outlineLevel="0" collapsed="false">
      <c r="A1577" s="354" t="s">
        <v>306</v>
      </c>
      <c r="B1577" s="168" t="s">
        <v>629</v>
      </c>
      <c r="C1577" s="269"/>
      <c r="D1577" s="355"/>
      <c r="E1577" s="356"/>
      <c r="F1577" s="356"/>
    </row>
    <row r="1578" s="122" customFormat="true" ht="28.5" hidden="false" customHeight="true" outlineLevel="0" collapsed="false">
      <c r="A1578" s="354"/>
      <c r="B1578" s="168" t="s">
        <v>630</v>
      </c>
      <c r="C1578" s="269"/>
      <c r="D1578" s="355"/>
      <c r="E1578" s="356"/>
      <c r="F1578" s="356"/>
    </row>
    <row r="1579" s="122" customFormat="true" ht="27.75" hidden="false" customHeight="true" outlineLevel="0" collapsed="false">
      <c r="A1579" s="354"/>
      <c r="B1579" s="168" t="s">
        <v>631</v>
      </c>
      <c r="C1579" s="269"/>
      <c r="D1579" s="355"/>
      <c r="E1579" s="356"/>
      <c r="F1579" s="356"/>
    </row>
    <row r="1580" s="122" customFormat="true" ht="27" hidden="false" customHeight="true" outlineLevel="0" collapsed="false">
      <c r="A1580" s="354"/>
      <c r="B1580" s="168" t="s">
        <v>632</v>
      </c>
      <c r="C1580" s="269"/>
      <c r="D1580" s="355"/>
      <c r="E1580" s="356"/>
      <c r="F1580" s="356"/>
    </row>
    <row r="1581" s="122" customFormat="true" ht="42.75" hidden="false" customHeight="true" outlineLevel="0" collapsed="false">
      <c r="A1581" s="354"/>
      <c r="B1581" s="168" t="s">
        <v>633</v>
      </c>
      <c r="C1581" s="269"/>
      <c r="D1581" s="355"/>
      <c r="E1581" s="356"/>
      <c r="F1581" s="356"/>
    </row>
    <row r="1582" s="122" customFormat="true" ht="27.75" hidden="false" customHeight="true" outlineLevel="0" collapsed="false">
      <c r="A1582" s="354"/>
      <c r="B1582" s="168" t="s">
        <v>634</v>
      </c>
      <c r="C1582" s="269"/>
      <c r="D1582" s="355"/>
      <c r="E1582" s="356"/>
      <c r="F1582" s="356"/>
    </row>
    <row r="1583" s="122" customFormat="true" ht="27" hidden="false" customHeight="true" outlineLevel="0" collapsed="false">
      <c r="A1583" s="354"/>
      <c r="B1583" s="168" t="s">
        <v>635</v>
      </c>
      <c r="C1583" s="269"/>
      <c r="D1583" s="355"/>
      <c r="E1583" s="356"/>
      <c r="F1583" s="356"/>
    </row>
    <row r="1584" s="122" customFormat="true" ht="66.75" hidden="false" customHeight="true" outlineLevel="0" collapsed="false">
      <c r="A1584" s="354"/>
      <c r="B1584" s="168" t="s">
        <v>636</v>
      </c>
      <c r="C1584" s="269"/>
      <c r="D1584" s="355"/>
      <c r="E1584" s="356"/>
      <c r="F1584" s="356"/>
    </row>
    <row r="1585" s="122" customFormat="true" ht="66" hidden="false" customHeight="true" outlineLevel="0" collapsed="false">
      <c r="A1585" s="354"/>
      <c r="B1585" s="168" t="s">
        <v>637</v>
      </c>
      <c r="C1585" s="269"/>
      <c r="D1585" s="355"/>
      <c r="E1585" s="356"/>
      <c r="F1585" s="356"/>
    </row>
    <row r="1586" s="122" customFormat="true" ht="38.25" hidden="false" customHeight="false" outlineLevel="0" collapsed="false">
      <c r="A1586" s="354"/>
      <c r="B1586" s="334" t="s">
        <v>638</v>
      </c>
      <c r="C1586" s="269"/>
      <c r="D1586" s="357"/>
      <c r="E1586" s="356"/>
      <c r="F1586" s="356"/>
    </row>
    <row r="1587" s="2" customFormat="true" ht="25.5" hidden="false" customHeight="false" outlineLevel="0" collapsed="false">
      <c r="A1587" s="8"/>
      <c r="B1587" s="358" t="s">
        <v>639</v>
      </c>
      <c r="C1587" s="3"/>
      <c r="D1587" s="4"/>
      <c r="E1587" s="5"/>
      <c r="F1587" s="5"/>
    </row>
    <row r="1588" s="2" customFormat="true" ht="38.25" hidden="false" customHeight="false" outlineLevel="0" collapsed="false">
      <c r="A1588" s="8"/>
      <c r="B1588" s="358" t="s">
        <v>640</v>
      </c>
      <c r="C1588" s="3"/>
      <c r="D1588" s="4"/>
      <c r="E1588" s="5"/>
      <c r="F1588" s="5"/>
    </row>
    <row r="1589" s="2" customFormat="true" ht="89.25" hidden="false" customHeight="false" outlineLevel="0" collapsed="false">
      <c r="A1589" s="8"/>
      <c r="B1589" s="358" t="s">
        <v>641</v>
      </c>
      <c r="C1589" s="3"/>
      <c r="D1589" s="4"/>
      <c r="E1589" s="5"/>
      <c r="F1589" s="5"/>
    </row>
    <row r="1590" s="122" customFormat="true" ht="78" hidden="false" customHeight="true" outlineLevel="0" collapsed="false">
      <c r="A1590" s="354"/>
      <c r="B1590" s="168" t="s">
        <v>642</v>
      </c>
      <c r="C1590" s="269"/>
      <c r="D1590" s="355"/>
      <c r="E1590" s="356"/>
      <c r="F1590" s="356"/>
    </row>
    <row r="1591" s="122" customFormat="true" ht="25.5" hidden="false" customHeight="false" outlineLevel="0" collapsed="false">
      <c r="A1591" s="354"/>
      <c r="B1591" s="168" t="s">
        <v>643</v>
      </c>
      <c r="C1591" s="359" t="s">
        <v>616</v>
      </c>
      <c r="D1591" s="4" t="n">
        <v>9500</v>
      </c>
      <c r="E1591" s="241"/>
      <c r="F1591" s="242"/>
    </row>
    <row r="1592" s="122" customFormat="true" ht="12.75" hidden="false" customHeight="false" outlineLevel="0" collapsed="false">
      <c r="A1592" s="354"/>
      <c r="B1592" s="168"/>
      <c r="C1592" s="359"/>
      <c r="D1592" s="4"/>
      <c r="E1592" s="241"/>
      <c r="F1592" s="242"/>
    </row>
    <row r="1593" s="122" customFormat="true" ht="12.75" hidden="false" customHeight="false" outlineLevel="0" collapsed="false">
      <c r="A1593" s="354"/>
      <c r="B1593" s="168"/>
      <c r="C1593" s="359"/>
      <c r="D1593" s="4"/>
      <c r="E1593" s="241"/>
      <c r="F1593" s="242"/>
    </row>
    <row r="1594" s="122" customFormat="true" ht="40.5" hidden="false" customHeight="true" outlineLevel="0" collapsed="false">
      <c r="A1594" s="354" t="s">
        <v>308</v>
      </c>
      <c r="B1594" s="168" t="s">
        <v>644</v>
      </c>
      <c r="C1594" s="269"/>
      <c r="D1594" s="355"/>
      <c r="E1594" s="356"/>
      <c r="F1594" s="356"/>
    </row>
    <row r="1595" s="122" customFormat="true" ht="25.5" hidden="false" customHeight="true" outlineLevel="0" collapsed="false">
      <c r="A1595" s="354"/>
      <c r="B1595" s="168" t="s">
        <v>645</v>
      </c>
      <c r="C1595" s="269"/>
      <c r="D1595" s="355"/>
      <c r="E1595" s="356"/>
      <c r="F1595" s="356"/>
    </row>
    <row r="1596" s="122" customFormat="true" ht="66.75" hidden="false" customHeight="true" outlineLevel="0" collapsed="false">
      <c r="A1596" s="354"/>
      <c r="B1596" s="168" t="s">
        <v>636</v>
      </c>
      <c r="C1596" s="269"/>
      <c r="D1596" s="355"/>
      <c r="E1596" s="356"/>
      <c r="F1596" s="356"/>
    </row>
    <row r="1597" s="122" customFormat="true" ht="27" hidden="false" customHeight="true" outlineLevel="0" collapsed="false">
      <c r="A1597" s="354"/>
      <c r="B1597" s="168" t="s">
        <v>635</v>
      </c>
      <c r="C1597" s="269"/>
      <c r="D1597" s="355"/>
      <c r="E1597" s="356"/>
      <c r="F1597" s="356"/>
    </row>
    <row r="1598" s="122" customFormat="true" ht="38.25" hidden="false" customHeight="false" outlineLevel="0" collapsed="false">
      <c r="A1598" s="354"/>
      <c r="B1598" s="334" t="s">
        <v>638</v>
      </c>
      <c r="C1598" s="269"/>
      <c r="D1598" s="357"/>
      <c r="E1598" s="356"/>
      <c r="F1598" s="356"/>
    </row>
    <row r="1599" s="2" customFormat="true" ht="25.5" hidden="false" customHeight="false" outlineLevel="0" collapsed="false">
      <c r="A1599" s="8"/>
      <c r="B1599" s="358" t="s">
        <v>639</v>
      </c>
      <c r="C1599" s="3"/>
      <c r="D1599" s="4"/>
      <c r="E1599" s="5"/>
      <c r="F1599" s="5"/>
    </row>
    <row r="1600" s="2" customFormat="true" ht="38.25" hidden="false" customHeight="false" outlineLevel="0" collapsed="false">
      <c r="A1600" s="8"/>
      <c r="B1600" s="358" t="s">
        <v>646</v>
      </c>
      <c r="C1600" s="3"/>
      <c r="D1600" s="4"/>
      <c r="E1600" s="5"/>
      <c r="F1600" s="5"/>
    </row>
    <row r="1601" s="2" customFormat="true" ht="89.25" hidden="false" customHeight="false" outlineLevel="0" collapsed="false">
      <c r="A1601" s="8"/>
      <c r="B1601" s="358" t="s">
        <v>641</v>
      </c>
      <c r="C1601" s="3"/>
      <c r="D1601" s="4"/>
      <c r="E1601" s="5"/>
      <c r="F1601" s="5"/>
    </row>
    <row r="1602" s="122" customFormat="true" ht="78" hidden="false" customHeight="true" outlineLevel="0" collapsed="false">
      <c r="A1602" s="354"/>
      <c r="B1602" s="168" t="s">
        <v>642</v>
      </c>
      <c r="C1602" s="269"/>
      <c r="D1602" s="355"/>
      <c r="E1602" s="356"/>
      <c r="F1602" s="356"/>
    </row>
    <row r="1603" s="122" customFormat="true" ht="25.5" hidden="false" customHeight="false" outlineLevel="0" collapsed="false">
      <c r="A1603" s="354"/>
      <c r="B1603" s="168" t="s">
        <v>643</v>
      </c>
      <c r="C1603" s="359" t="s">
        <v>616</v>
      </c>
      <c r="D1603" s="4" t="n">
        <v>2600</v>
      </c>
      <c r="E1603" s="241"/>
      <c r="F1603" s="242"/>
    </row>
    <row r="1604" s="122" customFormat="true" ht="12.75" hidden="false" customHeight="false" outlineLevel="0" collapsed="false">
      <c r="A1604" s="354"/>
      <c r="B1604" s="168"/>
      <c r="C1604" s="359"/>
      <c r="D1604" s="4"/>
      <c r="E1604" s="241"/>
      <c r="F1604" s="242"/>
    </row>
    <row r="1605" s="122" customFormat="true" ht="12.75" hidden="false" customHeight="false" outlineLevel="0" collapsed="false">
      <c r="A1605" s="354"/>
      <c r="B1605" s="168"/>
      <c r="C1605" s="359"/>
      <c r="D1605" s="4"/>
      <c r="E1605" s="241"/>
      <c r="F1605" s="242"/>
    </row>
    <row r="1606" s="122" customFormat="true" ht="25.5" hidden="false" customHeight="false" outlineLevel="0" collapsed="false">
      <c r="A1606" s="354" t="s">
        <v>310</v>
      </c>
      <c r="B1606" s="168" t="s">
        <v>647</v>
      </c>
      <c r="C1606" s="359"/>
      <c r="D1606" s="4"/>
      <c r="E1606" s="241"/>
      <c r="F1606" s="242"/>
    </row>
    <row r="1607" s="122" customFormat="true" ht="38.25" hidden="false" customHeight="false" outlineLevel="0" collapsed="false">
      <c r="A1607" s="354"/>
      <c r="B1607" s="168" t="s">
        <v>648</v>
      </c>
      <c r="C1607" s="359"/>
      <c r="D1607" s="4"/>
      <c r="E1607" s="241"/>
      <c r="F1607" s="242"/>
    </row>
    <row r="1608" s="122" customFormat="true" ht="25.5" hidden="false" customHeight="false" outlineLevel="0" collapsed="false">
      <c r="A1608" s="354"/>
      <c r="B1608" s="168" t="s">
        <v>643</v>
      </c>
      <c r="C1608" s="359" t="s">
        <v>616</v>
      </c>
      <c r="D1608" s="4" t="n">
        <v>1500</v>
      </c>
      <c r="E1608" s="241"/>
      <c r="F1608" s="242"/>
    </row>
    <row r="1609" s="122" customFormat="true" ht="12.75" hidden="false" customHeight="false" outlineLevel="0" collapsed="false">
      <c r="A1609" s="354"/>
      <c r="B1609" s="168"/>
      <c r="C1609" s="359"/>
      <c r="D1609" s="4"/>
      <c r="E1609" s="241"/>
      <c r="F1609" s="242"/>
    </row>
    <row r="1610" s="122" customFormat="true" ht="12.75" hidden="false" customHeight="false" outlineLevel="0" collapsed="false">
      <c r="A1610" s="354"/>
      <c r="B1610" s="168"/>
      <c r="C1610" s="359"/>
      <c r="D1610" s="4"/>
      <c r="E1610" s="241"/>
      <c r="F1610" s="242"/>
    </row>
    <row r="1611" s="122" customFormat="true" ht="51.75" hidden="false" customHeight="true" outlineLevel="0" collapsed="false">
      <c r="A1611" s="354" t="s">
        <v>312</v>
      </c>
      <c r="B1611" s="168" t="s">
        <v>649</v>
      </c>
      <c r="C1611" s="269"/>
      <c r="D1611" s="355"/>
      <c r="E1611" s="356"/>
      <c r="F1611" s="356"/>
    </row>
    <row r="1612" s="122" customFormat="true" ht="29.25" hidden="false" customHeight="true" outlineLevel="0" collapsed="false">
      <c r="A1612" s="354"/>
      <c r="B1612" s="360" t="s">
        <v>650</v>
      </c>
      <c r="C1612" s="269"/>
      <c r="D1612" s="355"/>
      <c r="E1612" s="356"/>
      <c r="F1612" s="356"/>
    </row>
    <row r="1613" s="122" customFormat="true" ht="14.25" hidden="false" customHeight="true" outlineLevel="0" collapsed="false">
      <c r="A1613" s="354"/>
      <c r="B1613" s="168" t="s">
        <v>651</v>
      </c>
      <c r="C1613" s="269"/>
      <c r="D1613" s="355"/>
      <c r="E1613" s="356"/>
      <c r="F1613" s="356"/>
    </row>
    <row r="1614" s="122" customFormat="true" ht="29.25" hidden="false" customHeight="true" outlineLevel="0" collapsed="false">
      <c r="A1614" s="354"/>
      <c r="B1614" s="168" t="s">
        <v>652</v>
      </c>
      <c r="C1614" s="269"/>
      <c r="D1614" s="355"/>
      <c r="E1614" s="356"/>
      <c r="F1614" s="356"/>
    </row>
    <row r="1615" s="122" customFormat="true" ht="16.5" hidden="false" customHeight="true" outlineLevel="0" collapsed="false">
      <c r="A1615" s="354"/>
      <c r="B1615" s="168" t="s">
        <v>653</v>
      </c>
      <c r="C1615" s="269"/>
      <c r="D1615" s="355"/>
      <c r="E1615" s="356"/>
      <c r="F1615" s="356"/>
    </row>
    <row r="1616" s="122" customFormat="true" ht="51.75" hidden="false" customHeight="true" outlineLevel="0" collapsed="false">
      <c r="A1616" s="354"/>
      <c r="B1616" s="168" t="s">
        <v>654</v>
      </c>
      <c r="C1616" s="269"/>
      <c r="D1616" s="355"/>
      <c r="E1616" s="356"/>
      <c r="F1616" s="356"/>
    </row>
    <row r="1617" s="122" customFormat="true" ht="27" hidden="false" customHeight="true" outlineLevel="0" collapsed="false">
      <c r="A1617" s="354"/>
      <c r="B1617" s="168" t="s">
        <v>635</v>
      </c>
      <c r="C1617" s="269"/>
      <c r="D1617" s="355"/>
      <c r="E1617" s="356"/>
      <c r="F1617" s="356"/>
    </row>
    <row r="1618" s="122" customFormat="true" ht="64.5" hidden="false" customHeight="true" outlineLevel="0" collapsed="false">
      <c r="A1618" s="354"/>
      <c r="B1618" s="168" t="s">
        <v>636</v>
      </c>
      <c r="C1618" s="269"/>
      <c r="D1618" s="355"/>
      <c r="E1618" s="356"/>
      <c r="F1618" s="356"/>
    </row>
    <row r="1619" s="122" customFormat="true" ht="66" hidden="false" customHeight="true" outlineLevel="0" collapsed="false">
      <c r="A1619" s="354"/>
      <c r="B1619" s="168" t="s">
        <v>637</v>
      </c>
      <c r="C1619" s="269"/>
      <c r="D1619" s="355"/>
      <c r="E1619" s="356"/>
      <c r="F1619" s="356"/>
    </row>
    <row r="1620" s="122" customFormat="true" ht="38.25" hidden="false" customHeight="false" outlineLevel="0" collapsed="false">
      <c r="A1620" s="354"/>
      <c r="B1620" s="334" t="s">
        <v>638</v>
      </c>
      <c r="C1620" s="269"/>
      <c r="D1620" s="357"/>
      <c r="E1620" s="356"/>
      <c r="F1620" s="356"/>
    </row>
    <row r="1621" s="2" customFormat="true" ht="12.75" hidden="false" customHeight="false" outlineLevel="0" collapsed="false">
      <c r="A1621" s="8"/>
      <c r="B1621" s="25" t="s">
        <v>655</v>
      </c>
      <c r="C1621" s="3"/>
      <c r="D1621" s="4"/>
      <c r="E1621" s="5"/>
      <c r="F1621" s="5"/>
    </row>
    <row r="1622" s="122" customFormat="true" ht="51" hidden="false" customHeight="false" outlineLevel="0" collapsed="false">
      <c r="A1622" s="354"/>
      <c r="B1622" s="334" t="s">
        <v>656</v>
      </c>
      <c r="C1622" s="269"/>
      <c r="D1622" s="355"/>
      <c r="E1622" s="356"/>
      <c r="F1622" s="356"/>
    </row>
    <row r="1623" s="122" customFormat="true" ht="78" hidden="false" customHeight="true" outlineLevel="0" collapsed="false">
      <c r="A1623" s="354"/>
      <c r="B1623" s="168" t="s">
        <v>642</v>
      </c>
      <c r="C1623" s="269"/>
      <c r="D1623" s="355"/>
      <c r="E1623" s="356"/>
      <c r="F1623" s="356"/>
    </row>
    <row r="1624" s="122" customFormat="true" ht="25.5" hidden="false" customHeight="false" outlineLevel="0" collapsed="false">
      <c r="A1624" s="354"/>
      <c r="B1624" s="168" t="s">
        <v>643</v>
      </c>
      <c r="C1624" s="359" t="s">
        <v>616</v>
      </c>
      <c r="D1624" s="4" t="n">
        <v>700</v>
      </c>
      <c r="E1624" s="241"/>
      <c r="F1624" s="242"/>
    </row>
    <row r="1625" s="122" customFormat="true" ht="12.75" hidden="false" customHeight="false" outlineLevel="0" collapsed="false">
      <c r="A1625" s="354"/>
      <c r="B1625" s="168"/>
      <c r="C1625" s="359"/>
      <c r="D1625" s="4"/>
      <c r="E1625" s="241"/>
      <c r="F1625" s="242"/>
    </row>
    <row r="1626" s="122" customFormat="true" ht="12.75" hidden="false" customHeight="false" outlineLevel="0" collapsed="false">
      <c r="A1626" s="354"/>
      <c r="B1626" s="168"/>
      <c r="C1626" s="359"/>
      <c r="D1626" s="4"/>
      <c r="E1626" s="241"/>
      <c r="F1626" s="242"/>
    </row>
    <row r="1627" s="122" customFormat="true" ht="51.75" hidden="false" customHeight="true" outlineLevel="0" collapsed="false">
      <c r="A1627" s="354" t="s">
        <v>314</v>
      </c>
      <c r="B1627" s="168" t="s">
        <v>657</v>
      </c>
      <c r="C1627" s="269"/>
      <c r="D1627" s="355"/>
      <c r="E1627" s="356"/>
      <c r="F1627" s="356"/>
    </row>
    <row r="1628" s="122" customFormat="true" ht="29.25" hidden="false" customHeight="true" outlineLevel="0" collapsed="false">
      <c r="A1628" s="354"/>
      <c r="B1628" s="360" t="s">
        <v>658</v>
      </c>
      <c r="C1628" s="269"/>
      <c r="D1628" s="355"/>
      <c r="E1628" s="356"/>
      <c r="F1628" s="356"/>
    </row>
    <row r="1629" s="122" customFormat="true" ht="14.25" hidden="false" customHeight="true" outlineLevel="0" collapsed="false">
      <c r="A1629" s="354"/>
      <c r="B1629" s="168" t="s">
        <v>659</v>
      </c>
      <c r="C1629" s="269"/>
      <c r="D1629" s="355"/>
      <c r="E1629" s="356"/>
      <c r="F1629" s="356"/>
    </row>
    <row r="1630" s="122" customFormat="true" ht="40.5" hidden="false" customHeight="true" outlineLevel="0" collapsed="false">
      <c r="A1630" s="354"/>
      <c r="B1630" s="168" t="s">
        <v>660</v>
      </c>
      <c r="C1630" s="269"/>
      <c r="D1630" s="355"/>
      <c r="E1630" s="356"/>
      <c r="F1630" s="356"/>
    </row>
    <row r="1631" s="122" customFormat="true" ht="28.5" hidden="false" customHeight="true" outlineLevel="0" collapsed="false">
      <c r="A1631" s="354"/>
      <c r="B1631" s="168" t="s">
        <v>661</v>
      </c>
      <c r="C1631" s="269"/>
      <c r="D1631" s="355"/>
      <c r="E1631" s="356"/>
      <c r="F1631" s="356"/>
    </row>
    <row r="1632" s="122" customFormat="true" ht="51.75" hidden="false" customHeight="true" outlineLevel="0" collapsed="false">
      <c r="A1632" s="354"/>
      <c r="B1632" s="168" t="s">
        <v>662</v>
      </c>
      <c r="C1632" s="269"/>
      <c r="D1632" s="355"/>
      <c r="E1632" s="356"/>
      <c r="F1632" s="356"/>
    </row>
    <row r="1633" s="122" customFormat="true" ht="27" hidden="false" customHeight="true" outlineLevel="0" collapsed="false">
      <c r="A1633" s="354"/>
      <c r="B1633" s="168" t="s">
        <v>635</v>
      </c>
      <c r="C1633" s="269"/>
      <c r="D1633" s="355"/>
      <c r="E1633" s="356"/>
      <c r="F1633" s="356"/>
    </row>
    <row r="1634" s="122" customFormat="true" ht="64.5" hidden="false" customHeight="true" outlineLevel="0" collapsed="false">
      <c r="A1634" s="354"/>
      <c r="B1634" s="168" t="s">
        <v>636</v>
      </c>
      <c r="C1634" s="269"/>
      <c r="D1634" s="355"/>
      <c r="E1634" s="356"/>
      <c r="F1634" s="356"/>
    </row>
    <row r="1635" s="122" customFormat="true" ht="66" hidden="false" customHeight="true" outlineLevel="0" collapsed="false">
      <c r="A1635" s="354"/>
      <c r="B1635" s="168" t="s">
        <v>637</v>
      </c>
      <c r="C1635" s="269"/>
      <c r="D1635" s="355"/>
      <c r="E1635" s="356"/>
      <c r="F1635" s="356"/>
    </row>
    <row r="1636" s="122" customFormat="true" ht="38.25" hidden="false" customHeight="false" outlineLevel="0" collapsed="false">
      <c r="A1636" s="354"/>
      <c r="B1636" s="334" t="s">
        <v>638</v>
      </c>
      <c r="C1636" s="269"/>
      <c r="D1636" s="357"/>
      <c r="E1636" s="356"/>
      <c r="F1636" s="356"/>
    </row>
    <row r="1637" s="2" customFormat="true" ht="12.75" hidden="false" customHeight="false" outlineLevel="0" collapsed="false">
      <c r="A1637" s="8"/>
      <c r="B1637" s="25" t="s">
        <v>655</v>
      </c>
      <c r="C1637" s="3"/>
      <c r="D1637" s="4"/>
      <c r="E1637" s="5"/>
      <c r="F1637" s="5"/>
    </row>
    <row r="1638" s="122" customFormat="true" ht="51" hidden="false" customHeight="false" outlineLevel="0" collapsed="false">
      <c r="A1638" s="354"/>
      <c r="B1638" s="334" t="s">
        <v>656</v>
      </c>
      <c r="C1638" s="269"/>
      <c r="D1638" s="355"/>
      <c r="E1638" s="356"/>
      <c r="F1638" s="356"/>
    </row>
    <row r="1639" s="122" customFormat="true" ht="78" hidden="false" customHeight="true" outlineLevel="0" collapsed="false">
      <c r="A1639" s="354"/>
      <c r="B1639" s="168" t="s">
        <v>642</v>
      </c>
      <c r="C1639" s="269"/>
      <c r="D1639" s="355"/>
      <c r="E1639" s="356"/>
      <c r="F1639" s="356"/>
    </row>
    <row r="1640" s="122" customFormat="true" ht="25.5" hidden="false" customHeight="false" outlineLevel="0" collapsed="false">
      <c r="A1640" s="354"/>
      <c r="B1640" s="168" t="s">
        <v>643</v>
      </c>
      <c r="C1640" s="359" t="s">
        <v>616</v>
      </c>
      <c r="D1640" s="4" t="n">
        <v>800</v>
      </c>
      <c r="E1640" s="241"/>
      <c r="F1640" s="242"/>
    </row>
    <row r="1641" s="122" customFormat="true" ht="12.75" hidden="false" customHeight="false" outlineLevel="0" collapsed="false">
      <c r="A1641" s="354"/>
      <c r="B1641" s="168"/>
      <c r="C1641" s="359"/>
      <c r="D1641" s="4"/>
      <c r="E1641" s="241"/>
      <c r="F1641" s="242"/>
    </row>
    <row r="1642" customFormat="false" ht="12.75" hidden="false" customHeight="false" outlineLevel="0" collapsed="false">
      <c r="B1642" s="361"/>
    </row>
    <row r="1643" s="367" customFormat="true" ht="92.25" hidden="false" customHeight="true" outlineLevel="0" collapsed="false">
      <c r="A1643" s="362" t="s">
        <v>316</v>
      </c>
      <c r="B1643" s="363" t="s">
        <v>663</v>
      </c>
      <c r="C1643" s="364"/>
      <c r="D1643" s="365"/>
      <c r="E1643" s="366"/>
      <c r="F1643" s="366"/>
    </row>
    <row r="1644" s="367" customFormat="true" ht="12" hidden="false" customHeight="true" outlineLevel="0" collapsed="false">
      <c r="A1644" s="362"/>
      <c r="B1644" s="363" t="s">
        <v>664</v>
      </c>
      <c r="C1644" s="364" t="s">
        <v>485</v>
      </c>
      <c r="D1644" s="368" t="n">
        <v>50</v>
      </c>
      <c r="E1644" s="241"/>
      <c r="F1644" s="242"/>
    </row>
    <row r="1645" s="367" customFormat="true" ht="12" hidden="false" customHeight="true" outlineLevel="0" collapsed="false">
      <c r="A1645" s="362"/>
      <c r="B1645" s="363"/>
      <c r="C1645" s="364"/>
      <c r="D1645" s="368"/>
      <c r="E1645" s="241"/>
      <c r="F1645" s="242"/>
    </row>
    <row r="1646" customFormat="false" ht="12.75" hidden="false" customHeight="false" outlineLevel="0" collapsed="false">
      <c r="B1646" s="361"/>
    </row>
    <row r="1647" customFormat="false" ht="12.75" hidden="false" customHeight="false" outlineLevel="0" collapsed="false">
      <c r="A1647" s="87" t="s">
        <v>619</v>
      </c>
      <c r="B1647" s="207" t="s">
        <v>665</v>
      </c>
      <c r="C1647" s="208"/>
      <c r="D1647" s="314"/>
      <c r="E1647" s="314"/>
      <c r="F1647" s="245"/>
      <c r="G1647" s="121"/>
    </row>
    <row r="1648" customFormat="false" ht="12.75" hidden="false" customHeight="false" outlineLevel="0" collapsed="false">
      <c r="B1648" s="1"/>
    </row>
    <row r="1649" customFormat="false" ht="12.75" hidden="false" customHeight="false" outlineLevel="0" collapsed="false">
      <c r="B1649" s="1"/>
    </row>
    <row r="1650" customFormat="false" ht="12.75" hidden="false" customHeight="false" outlineLevel="0" collapsed="false">
      <c r="A1650" s="87" t="s">
        <v>666</v>
      </c>
      <c r="B1650" s="207" t="s">
        <v>667</v>
      </c>
      <c r="C1650" s="208"/>
      <c r="D1650" s="314"/>
      <c r="E1650" s="314"/>
      <c r="F1650" s="245"/>
      <c r="G1650" s="121"/>
    </row>
    <row r="1651" customFormat="false" ht="12.75" hidden="false" customHeight="false" outlineLevel="0" collapsed="false">
      <c r="B1651" s="1"/>
    </row>
    <row r="1652" customFormat="false" ht="12.75" hidden="false" customHeight="false" outlineLevel="0" collapsed="false">
      <c r="B1652" s="1"/>
      <c r="D1652" s="241"/>
      <c r="E1652" s="241"/>
      <c r="F1652" s="242"/>
    </row>
    <row r="1653" customFormat="false" ht="69" hidden="false" customHeight="true" outlineLevel="0" collapsed="false">
      <c r="A1653" s="1" t="s">
        <v>306</v>
      </c>
      <c r="B1653" s="2" t="s">
        <v>668</v>
      </c>
      <c r="D1653" s="241"/>
      <c r="E1653" s="241"/>
      <c r="F1653" s="242"/>
      <c r="G1653" s="124"/>
    </row>
    <row r="1654" customFormat="false" ht="38.25" hidden="false" customHeight="false" outlineLevel="0" collapsed="false">
      <c r="B1654" s="2" t="s">
        <v>669</v>
      </c>
      <c r="D1654" s="241"/>
      <c r="E1654" s="241"/>
      <c r="F1654" s="242"/>
      <c r="G1654" s="124"/>
    </row>
    <row r="1655" customFormat="false" ht="51" hidden="false" customHeight="false" outlineLevel="0" collapsed="false">
      <c r="B1655" s="2" t="s">
        <v>670</v>
      </c>
      <c r="D1655" s="241"/>
      <c r="E1655" s="241"/>
      <c r="F1655" s="242"/>
      <c r="G1655" s="124"/>
    </row>
    <row r="1656" customFormat="false" ht="51" hidden="false" customHeight="false" outlineLevel="0" collapsed="false">
      <c r="B1656" s="2" t="s">
        <v>671</v>
      </c>
      <c r="D1656" s="241"/>
      <c r="E1656" s="241"/>
      <c r="F1656" s="242"/>
      <c r="G1656" s="124"/>
    </row>
    <row r="1657" customFormat="false" ht="12.75" hidden="false" customHeight="false" outlineLevel="0" collapsed="false">
      <c r="B1657" s="2" t="s">
        <v>672</v>
      </c>
      <c r="D1657" s="241"/>
      <c r="E1657" s="241"/>
      <c r="F1657" s="242"/>
      <c r="G1657" s="124"/>
    </row>
    <row r="1658" customFormat="false" ht="12.75" hidden="false" customHeight="false" outlineLevel="0" collapsed="false">
      <c r="B1658" s="2" t="s">
        <v>673</v>
      </c>
      <c r="C1658" s="3" t="s">
        <v>422</v>
      </c>
      <c r="D1658" s="241" t="n">
        <v>60</v>
      </c>
      <c r="E1658" s="241"/>
      <c r="F1658" s="242"/>
      <c r="G1658" s="124"/>
    </row>
    <row r="1659" customFormat="false" ht="12.75" hidden="false" customHeight="false" outlineLevel="0" collapsed="false">
      <c r="B1659" s="2" t="s">
        <v>674</v>
      </c>
      <c r="C1659" s="3" t="s">
        <v>422</v>
      </c>
      <c r="D1659" s="241" t="n">
        <v>20</v>
      </c>
      <c r="E1659" s="241"/>
      <c r="F1659" s="242"/>
      <c r="G1659" s="124"/>
    </row>
    <row r="1660" customFormat="false" ht="12.75" hidden="false" customHeight="false" outlineLevel="0" collapsed="false">
      <c r="D1660" s="241"/>
      <c r="E1660" s="241"/>
      <c r="F1660" s="242"/>
      <c r="G1660" s="124"/>
    </row>
    <row r="1661" customFormat="false" ht="12.75" hidden="false" customHeight="false" outlineLevel="0" collapsed="false">
      <c r="D1661" s="241"/>
      <c r="E1661" s="241"/>
      <c r="F1661" s="242"/>
    </row>
    <row r="1662" customFormat="false" ht="51" hidden="false" customHeight="false" outlineLevel="0" collapsed="false">
      <c r="A1662" s="1" t="s">
        <v>308</v>
      </c>
      <c r="B1662" s="296" t="s">
        <v>675</v>
      </c>
      <c r="C1662" s="3" t="s">
        <v>485</v>
      </c>
      <c r="D1662" s="241" t="n">
        <v>16</v>
      </c>
      <c r="E1662" s="241"/>
      <c r="F1662" s="242"/>
      <c r="G1662" s="369"/>
    </row>
    <row r="1663" customFormat="false" ht="12.75" hidden="false" customHeight="false" outlineLevel="0" collapsed="false">
      <c r="D1663" s="241"/>
      <c r="E1663" s="241"/>
      <c r="F1663" s="242"/>
    </row>
    <row r="1664" customFormat="false" ht="12.75" hidden="false" customHeight="false" outlineLevel="0" collapsed="false">
      <c r="D1664" s="241"/>
      <c r="E1664" s="241"/>
      <c r="F1664" s="242"/>
    </row>
    <row r="1665" customFormat="false" ht="41.25" hidden="false" customHeight="true" outlineLevel="0" collapsed="false">
      <c r="A1665" s="1" t="s">
        <v>310</v>
      </c>
      <c r="B1665" s="122" t="s">
        <v>676</v>
      </c>
      <c r="C1665" s="370"/>
      <c r="D1665" s="371"/>
      <c r="E1665" s="372"/>
      <c r="F1665" s="372"/>
      <c r="G1665" s="373"/>
    </row>
    <row r="1666" customFormat="false" ht="12.75" hidden="false" customHeight="false" outlineLevel="0" collapsed="false">
      <c r="B1666" s="122" t="s">
        <v>677</v>
      </c>
      <c r="C1666" s="3" t="s">
        <v>422</v>
      </c>
      <c r="D1666" s="241" t="n">
        <v>10</v>
      </c>
      <c r="E1666" s="241"/>
      <c r="F1666" s="242"/>
      <c r="G1666" s="373"/>
    </row>
    <row r="1667" customFormat="false" ht="12.75" hidden="false" customHeight="false" outlineLevel="0" collapsed="false">
      <c r="B1667" s="122"/>
      <c r="C1667" s="269"/>
      <c r="D1667" s="270"/>
      <c r="G1667" s="373"/>
    </row>
    <row r="1668" customFormat="false" ht="12.75" hidden="false" customHeight="false" outlineLevel="0" collapsed="false">
      <c r="B1668" s="122"/>
      <c r="C1668" s="269"/>
      <c r="D1668" s="357"/>
      <c r="E1668" s="357"/>
      <c r="F1668" s="357"/>
      <c r="G1668" s="122"/>
    </row>
    <row r="1669" customFormat="false" ht="51" hidden="false" customHeight="false" outlineLevel="0" collapsed="false">
      <c r="A1669" s="1" t="s">
        <v>312</v>
      </c>
      <c r="B1669" s="25" t="s">
        <v>678</v>
      </c>
      <c r="C1669" s="346"/>
      <c r="D1669" s="374"/>
      <c r="E1669" s="374"/>
      <c r="F1669" s="374"/>
      <c r="G1669" s="25"/>
    </row>
    <row r="1670" customFormat="false" ht="25.5" hidden="false" customHeight="false" outlineLevel="0" collapsed="false">
      <c r="B1670" s="25" t="s">
        <v>679</v>
      </c>
      <c r="C1670" s="346"/>
      <c r="D1670" s="374"/>
      <c r="E1670" s="374"/>
      <c r="F1670" s="374"/>
      <c r="G1670" s="25"/>
    </row>
    <row r="1671" customFormat="false" ht="12.75" hidden="false" customHeight="false" outlineLevel="0" collapsed="false">
      <c r="B1671" s="25" t="s">
        <v>680</v>
      </c>
      <c r="D1671" s="241"/>
      <c r="E1671" s="241"/>
      <c r="F1671" s="242"/>
    </row>
    <row r="1672" customFormat="false" ht="12.75" hidden="false" customHeight="false" outlineLevel="0" collapsed="false">
      <c r="B1672" s="25" t="s">
        <v>514</v>
      </c>
      <c r="C1672" s="3" t="s">
        <v>485</v>
      </c>
      <c r="D1672" s="241" t="n">
        <v>30</v>
      </c>
      <c r="E1672" s="270"/>
      <c r="F1672" s="242"/>
    </row>
    <row r="1673" customFormat="false" ht="12.75" hidden="false" customHeight="false" outlineLevel="0" collapsed="false">
      <c r="B1673" s="25" t="s">
        <v>515</v>
      </c>
      <c r="C1673" s="3" t="s">
        <v>485</v>
      </c>
      <c r="D1673" s="241" t="n">
        <v>10</v>
      </c>
      <c r="E1673" s="270"/>
      <c r="F1673" s="242"/>
      <c r="G1673" s="6"/>
    </row>
    <row r="1674" customFormat="false" ht="12.75" hidden="false" customHeight="false" outlineLevel="0" collapsed="false">
      <c r="B1674" s="25"/>
      <c r="D1674" s="241"/>
      <c r="E1674" s="270"/>
      <c r="F1674" s="271"/>
      <c r="G1674" s="6"/>
    </row>
    <row r="1675" customFormat="false" ht="12.75" hidden="false" customHeight="false" outlineLevel="0" collapsed="false">
      <c r="B1675" s="25"/>
      <c r="D1675" s="241"/>
      <c r="E1675" s="270"/>
      <c r="F1675" s="271"/>
      <c r="G1675" s="6"/>
    </row>
    <row r="1676" customFormat="false" ht="38.25" hidden="false" customHeight="false" outlineLevel="0" collapsed="false">
      <c r="A1676" s="375" t="s">
        <v>314</v>
      </c>
      <c r="B1676" s="22" t="s">
        <v>681</v>
      </c>
      <c r="C1676" s="279"/>
      <c r="D1676" s="231"/>
      <c r="E1676" s="231"/>
      <c r="F1676" s="242"/>
      <c r="I1676" s="6"/>
      <c r="J1676" s="6"/>
      <c r="K1676" s="6"/>
      <c r="L1676" s="6"/>
      <c r="M1676" s="6"/>
      <c r="N1676" s="6"/>
      <c r="O1676" s="6"/>
    </row>
    <row r="1677" customFormat="false" ht="116.25" hidden="false" customHeight="true" outlineLevel="0" collapsed="false">
      <c r="B1677" s="22" t="s">
        <v>682</v>
      </c>
      <c r="C1677" s="279"/>
      <c r="D1677" s="231"/>
      <c r="E1677" s="231"/>
      <c r="F1677" s="242"/>
      <c r="I1677" s="6"/>
      <c r="J1677" s="6"/>
      <c r="K1677" s="6"/>
      <c r="L1677" s="6"/>
      <c r="M1677" s="6"/>
      <c r="N1677" s="6"/>
      <c r="O1677" s="6"/>
    </row>
    <row r="1678" customFormat="false" ht="25.5" hidden="false" customHeight="false" outlineLevel="0" collapsed="false">
      <c r="B1678" s="22" t="s">
        <v>683</v>
      </c>
      <c r="C1678" s="279"/>
      <c r="D1678" s="231"/>
      <c r="E1678" s="231"/>
      <c r="F1678" s="242"/>
      <c r="I1678" s="6"/>
      <c r="J1678" s="6"/>
      <c r="K1678" s="6"/>
      <c r="L1678" s="6"/>
      <c r="M1678" s="6"/>
      <c r="N1678" s="6"/>
      <c r="O1678" s="6"/>
    </row>
    <row r="1679" customFormat="false" ht="12.75" hidden="false" customHeight="false" outlineLevel="0" collapsed="false">
      <c r="B1679" s="22" t="s">
        <v>684</v>
      </c>
      <c r="C1679" s="279" t="s">
        <v>422</v>
      </c>
      <c r="D1679" s="231" t="n">
        <v>3</v>
      </c>
      <c r="E1679" s="231"/>
      <c r="F1679" s="242"/>
      <c r="I1679" s="6"/>
      <c r="J1679" s="6"/>
      <c r="K1679" s="6"/>
      <c r="L1679" s="6"/>
      <c r="M1679" s="6"/>
      <c r="N1679" s="6"/>
      <c r="O1679" s="6"/>
    </row>
    <row r="1680" customFormat="false" ht="12.75" hidden="false" customHeight="false" outlineLevel="0" collapsed="false">
      <c r="B1680" s="22"/>
      <c r="C1680" s="279"/>
      <c r="D1680" s="231"/>
      <c r="E1680" s="231"/>
      <c r="F1680" s="242"/>
      <c r="I1680" s="6"/>
      <c r="J1680" s="6"/>
      <c r="K1680" s="6"/>
      <c r="L1680" s="6"/>
      <c r="M1680" s="6"/>
      <c r="N1680" s="6"/>
      <c r="O1680" s="6"/>
    </row>
    <row r="1681" customFormat="false" ht="12.75" hidden="false" customHeight="false" outlineLevel="0" collapsed="false">
      <c r="B1681" s="22"/>
      <c r="C1681" s="279"/>
      <c r="D1681" s="231"/>
      <c r="E1681" s="231"/>
      <c r="F1681" s="242"/>
      <c r="I1681" s="6"/>
      <c r="J1681" s="6"/>
      <c r="K1681" s="6"/>
      <c r="L1681" s="6"/>
      <c r="M1681" s="6"/>
      <c r="N1681" s="6"/>
      <c r="O1681" s="6"/>
    </row>
    <row r="1682" s="45" customFormat="true" ht="25.5" hidden="false" customHeight="false" outlineLevel="0" collapsed="false">
      <c r="A1682" s="375" t="s">
        <v>316</v>
      </c>
      <c r="B1682" s="376" t="s">
        <v>685</v>
      </c>
      <c r="C1682" s="377"/>
      <c r="D1682" s="378"/>
      <c r="E1682" s="379"/>
      <c r="F1682" s="242"/>
      <c r="G1682" s="380"/>
    </row>
    <row r="1683" s="45" customFormat="true" ht="38.25" hidden="false" customHeight="false" outlineLevel="0" collapsed="false">
      <c r="A1683" s="375"/>
      <c r="B1683" s="376" t="s">
        <v>686</v>
      </c>
      <c r="C1683" s="377"/>
      <c r="D1683" s="378"/>
      <c r="E1683" s="379"/>
      <c r="F1683" s="242"/>
      <c r="G1683" s="380"/>
    </row>
    <row r="1684" s="45" customFormat="true" ht="25.5" hidden="false" customHeight="false" outlineLevel="0" collapsed="false">
      <c r="A1684" s="375"/>
      <c r="B1684" s="376" t="s">
        <v>687</v>
      </c>
      <c r="C1684" s="377"/>
      <c r="D1684" s="378"/>
      <c r="E1684" s="379"/>
      <c r="F1684" s="242"/>
      <c r="G1684" s="380"/>
    </row>
    <row r="1685" s="46" customFormat="true" ht="140.25" hidden="false" customHeight="false" outlineLevel="0" collapsed="false">
      <c r="A1685" s="375"/>
      <c r="B1685" s="376" t="s">
        <v>688</v>
      </c>
      <c r="C1685" s="377"/>
      <c r="D1685" s="378"/>
      <c r="E1685" s="379"/>
      <c r="F1685" s="242"/>
      <c r="G1685" s="380"/>
    </row>
    <row r="1686" s="46" customFormat="true" ht="12.75" hidden="false" customHeight="false" outlineLevel="0" collapsed="false">
      <c r="A1686" s="381"/>
      <c r="B1686" s="382" t="s">
        <v>664</v>
      </c>
      <c r="C1686" s="383"/>
      <c r="D1686" s="379"/>
      <c r="E1686" s="379"/>
      <c r="F1686" s="242"/>
      <c r="G1686" s="380"/>
    </row>
    <row r="1687" s="46" customFormat="true" ht="12.75" hidden="false" customHeight="false" outlineLevel="0" collapsed="false">
      <c r="A1687" s="384"/>
      <c r="B1687" s="376" t="s">
        <v>689</v>
      </c>
      <c r="C1687" s="383" t="s">
        <v>422</v>
      </c>
      <c r="D1687" s="379" t="n">
        <v>15</v>
      </c>
      <c r="E1687" s="385"/>
      <c r="F1687" s="242"/>
      <c r="G1687" s="380"/>
    </row>
    <row r="1688" s="46" customFormat="true" ht="12.75" hidden="false" customHeight="false" outlineLevel="0" collapsed="false">
      <c r="A1688" s="384"/>
      <c r="B1688" s="376"/>
      <c r="C1688" s="383"/>
      <c r="D1688" s="379"/>
      <c r="E1688" s="385"/>
      <c r="F1688" s="242"/>
      <c r="G1688" s="380"/>
    </row>
    <row r="1689" customFormat="false" ht="12.75" hidden="false" customHeight="false" outlineLevel="0" collapsed="false">
      <c r="D1689" s="241"/>
      <c r="E1689" s="241"/>
      <c r="F1689" s="242"/>
      <c r="G1689" s="124"/>
    </row>
    <row r="1690" customFormat="false" ht="12.75" hidden="false" customHeight="false" outlineLevel="0" collapsed="false">
      <c r="A1690" s="1" t="s">
        <v>318</v>
      </c>
      <c r="B1690" s="2" t="s">
        <v>690</v>
      </c>
      <c r="D1690" s="241"/>
      <c r="E1690" s="241"/>
      <c r="F1690" s="242"/>
    </row>
    <row r="1691" customFormat="false" ht="38.25" hidden="false" customHeight="false" outlineLevel="0" collapsed="false">
      <c r="B1691" s="2" t="s">
        <v>691</v>
      </c>
      <c r="D1691" s="241"/>
      <c r="E1691" s="241"/>
      <c r="F1691" s="242"/>
    </row>
    <row r="1692" customFormat="false" ht="25.5" hidden="false" customHeight="false" outlineLevel="0" collapsed="false">
      <c r="B1692" s="2" t="s">
        <v>692</v>
      </c>
      <c r="D1692" s="241"/>
      <c r="E1692" s="241"/>
      <c r="F1692" s="242"/>
    </row>
    <row r="1693" customFormat="false" ht="12.75" hidden="false" customHeight="false" outlineLevel="0" collapsed="false">
      <c r="B1693" s="2" t="s">
        <v>693</v>
      </c>
      <c r="D1693" s="241"/>
      <c r="E1693" s="241"/>
      <c r="F1693" s="242"/>
    </row>
    <row r="1694" customFormat="false" ht="12.75" hidden="false" customHeight="false" outlineLevel="0" collapsed="false">
      <c r="B1694" s="2" t="s">
        <v>694</v>
      </c>
      <c r="D1694" s="241"/>
      <c r="E1694" s="241"/>
      <c r="F1694" s="242"/>
      <c r="G1694" s="6"/>
    </row>
    <row r="1695" customFormat="false" ht="63.75" hidden="false" customHeight="false" outlineLevel="0" collapsed="false">
      <c r="B1695" s="2" t="s">
        <v>695</v>
      </c>
      <c r="D1695" s="241"/>
      <c r="E1695" s="241"/>
      <c r="F1695" s="242"/>
      <c r="G1695" s="6"/>
    </row>
    <row r="1696" customFormat="false" ht="12.75" hidden="false" customHeight="false" outlineLevel="0" collapsed="false">
      <c r="B1696" s="2" t="s">
        <v>696</v>
      </c>
      <c r="C1696" s="3" t="s">
        <v>422</v>
      </c>
      <c r="D1696" s="241" t="n">
        <v>500</v>
      </c>
      <c r="E1696" s="241"/>
      <c r="F1696" s="242"/>
      <c r="G1696" s="6"/>
    </row>
    <row r="1697" customFormat="false" ht="12.75" hidden="false" customHeight="false" outlineLevel="0" collapsed="false">
      <c r="D1697" s="241"/>
      <c r="E1697" s="241"/>
      <c r="F1697" s="242"/>
      <c r="G1697" s="6"/>
    </row>
    <row r="1698" customFormat="false" ht="12.75" hidden="false" customHeight="false" outlineLevel="0" collapsed="false">
      <c r="D1698" s="241"/>
      <c r="E1698" s="241"/>
      <c r="F1698" s="242"/>
      <c r="G1698" s="6"/>
    </row>
    <row r="1699" customFormat="false" ht="25.5" hidden="false" customHeight="false" outlineLevel="0" collapsed="false">
      <c r="A1699" s="1" t="s">
        <v>320</v>
      </c>
      <c r="B1699" s="2" t="s">
        <v>697</v>
      </c>
      <c r="D1699" s="241"/>
      <c r="E1699" s="241"/>
      <c r="F1699" s="242"/>
      <c r="G1699" s="6"/>
    </row>
    <row r="1700" customFormat="false" ht="12.75" hidden="false" customHeight="false" outlineLevel="0" collapsed="false">
      <c r="B1700" s="2" t="s">
        <v>523</v>
      </c>
      <c r="C1700" s="3" t="s">
        <v>524</v>
      </c>
      <c r="D1700" s="241" t="n">
        <v>30</v>
      </c>
      <c r="E1700" s="241"/>
      <c r="F1700" s="242"/>
      <c r="G1700" s="6"/>
    </row>
    <row r="1701" customFormat="false" ht="12.75" hidden="false" customHeight="false" outlineLevel="0" collapsed="false">
      <c r="B1701" s="2" t="s">
        <v>698</v>
      </c>
      <c r="C1701" s="3" t="s">
        <v>524</v>
      </c>
      <c r="D1701" s="241" t="n">
        <v>20</v>
      </c>
      <c r="E1701" s="241"/>
      <c r="F1701" s="242"/>
      <c r="G1701" s="6"/>
    </row>
    <row r="1702" customFormat="false" ht="12.75" hidden="false" customHeight="false" outlineLevel="0" collapsed="false">
      <c r="B1702" s="2" t="s">
        <v>525</v>
      </c>
      <c r="C1702" s="3" t="s">
        <v>524</v>
      </c>
      <c r="D1702" s="241" t="n">
        <v>10</v>
      </c>
      <c r="E1702" s="241"/>
      <c r="F1702" s="242"/>
      <c r="G1702" s="6"/>
    </row>
    <row r="1703" customFormat="false" ht="12.75" hidden="false" customHeight="false" outlineLevel="0" collapsed="false">
      <c r="D1703" s="241"/>
      <c r="E1703" s="241"/>
      <c r="F1703" s="242"/>
      <c r="G1703" s="6"/>
    </row>
    <row r="1704" customFormat="false" ht="12.75" hidden="false" customHeight="false" outlineLevel="0" collapsed="false">
      <c r="D1704" s="241"/>
      <c r="E1704" s="241"/>
      <c r="F1704" s="242"/>
      <c r="G1704" s="6"/>
    </row>
    <row r="1705" customFormat="false" ht="12.75" hidden="false" customHeight="false" outlineLevel="0" collapsed="false">
      <c r="A1705" s="87" t="s">
        <v>666</v>
      </c>
      <c r="B1705" s="207" t="s">
        <v>699</v>
      </c>
      <c r="C1705" s="208"/>
      <c r="D1705" s="314"/>
      <c r="E1705" s="314"/>
      <c r="F1705" s="245"/>
      <c r="G1705" s="121"/>
    </row>
    <row r="1706" customFormat="false" ht="12.75" hidden="false" customHeight="false" outlineLevel="0" collapsed="false">
      <c r="B1706" s="1"/>
      <c r="G1706" s="6"/>
    </row>
    <row r="1707" customFormat="false" ht="12.75" hidden="false" customHeight="false" outlineLevel="0" collapsed="false">
      <c r="B1707" s="1"/>
      <c r="G1707" s="6"/>
    </row>
    <row r="1708" customFormat="false" ht="12.75" hidden="false" customHeight="false" outlineLevel="0" collapsed="false">
      <c r="A1708" s="87" t="s">
        <v>700</v>
      </c>
      <c r="B1708" s="207" t="s">
        <v>701</v>
      </c>
      <c r="C1708" s="208"/>
      <c r="D1708" s="314"/>
      <c r="E1708" s="314"/>
      <c r="F1708" s="245"/>
      <c r="G1708" s="121"/>
    </row>
    <row r="1709" customFormat="false" ht="12.75" hidden="false" customHeight="false" outlineLevel="0" collapsed="false">
      <c r="B1709" s="8"/>
      <c r="G1709" s="6"/>
    </row>
    <row r="1710" customFormat="false" ht="12.75" hidden="false" customHeight="false" outlineLevel="0" collapsed="false">
      <c r="B1710" s="122"/>
      <c r="C1710" s="269"/>
      <c r="D1710" s="270"/>
      <c r="E1710" s="270"/>
      <c r="F1710" s="271"/>
      <c r="G1710" s="122"/>
    </row>
    <row r="1711" s="141" customFormat="true" ht="12" hidden="false" customHeight="false" outlineLevel="0" collapsed="false">
      <c r="A1711" s="135"/>
      <c r="B1711" s="136" t="s">
        <v>702</v>
      </c>
      <c r="C1711" s="137"/>
      <c r="D1711" s="138"/>
      <c r="E1711" s="138"/>
      <c r="F1711" s="138"/>
      <c r="G1711" s="139"/>
      <c r="H1711" s="140"/>
      <c r="I1711" s="140"/>
    </row>
    <row r="1712" s="141" customFormat="true" ht="100.5" hidden="false" customHeight="true" outlineLevel="0" collapsed="false">
      <c r="A1712" s="135"/>
      <c r="B1712" s="316" t="s">
        <v>703</v>
      </c>
      <c r="D1712" s="138"/>
      <c r="E1712" s="138"/>
      <c r="F1712" s="138"/>
      <c r="G1712" s="162"/>
      <c r="H1712" s="140"/>
      <c r="I1712" s="140"/>
    </row>
    <row r="1713" s="390" customFormat="true" ht="12" hidden="false" customHeight="false" outlineLevel="0" collapsed="false">
      <c r="A1713" s="135"/>
      <c r="B1713" s="159" t="s">
        <v>704</v>
      </c>
      <c r="C1713" s="386"/>
      <c r="D1713" s="387"/>
      <c r="E1713" s="387"/>
      <c r="F1713" s="387"/>
      <c r="G1713" s="388"/>
      <c r="H1713" s="389"/>
      <c r="I1713" s="389"/>
    </row>
    <row r="1714" s="390" customFormat="true" ht="12" hidden="false" customHeight="false" outlineLevel="0" collapsed="false">
      <c r="A1714" s="135"/>
      <c r="B1714" s="391"/>
      <c r="C1714" s="386"/>
      <c r="D1714" s="387"/>
      <c r="E1714" s="387"/>
      <c r="F1714" s="387"/>
      <c r="G1714" s="388"/>
      <c r="H1714" s="389"/>
      <c r="I1714" s="389"/>
    </row>
    <row r="1715" s="390" customFormat="true" ht="60" hidden="false" customHeight="false" outlineLevel="0" collapsed="false">
      <c r="A1715" s="135"/>
      <c r="B1715" s="149" t="s">
        <v>705</v>
      </c>
      <c r="C1715" s="386"/>
      <c r="D1715" s="387"/>
      <c r="E1715" s="387"/>
      <c r="F1715" s="387"/>
      <c r="G1715" s="388"/>
      <c r="H1715" s="389"/>
      <c r="I1715" s="389"/>
    </row>
    <row r="1716" s="390" customFormat="true" ht="72" hidden="false" customHeight="false" outlineLevel="0" collapsed="false">
      <c r="A1716" s="392"/>
      <c r="B1716" s="149" t="s">
        <v>706</v>
      </c>
      <c r="C1716" s="386"/>
      <c r="D1716" s="387"/>
      <c r="E1716" s="387"/>
      <c r="F1716" s="387"/>
      <c r="G1716" s="388"/>
      <c r="H1716" s="389"/>
      <c r="I1716" s="389"/>
    </row>
    <row r="1717" s="390" customFormat="true" ht="12" hidden="false" customHeight="false" outlineLevel="0" collapsed="false">
      <c r="A1717" s="392"/>
      <c r="B1717" s="149"/>
      <c r="C1717" s="386"/>
      <c r="D1717" s="387"/>
      <c r="E1717" s="387"/>
      <c r="F1717" s="387"/>
      <c r="G1717" s="388"/>
      <c r="H1717" s="389"/>
      <c r="I1717" s="389"/>
    </row>
    <row r="1718" s="390" customFormat="true" ht="12" hidden="false" customHeight="false" outlineLevel="0" collapsed="false">
      <c r="A1718" s="392"/>
      <c r="B1718" s="149"/>
      <c r="C1718" s="386"/>
      <c r="D1718" s="387"/>
      <c r="E1718" s="387"/>
      <c r="F1718" s="387"/>
      <c r="G1718" s="388"/>
      <c r="H1718" s="389"/>
      <c r="I1718" s="389"/>
    </row>
    <row r="1719" s="2" customFormat="true" ht="12.75" hidden="false" customHeight="false" outlineLevel="0" collapsed="false">
      <c r="A1719" s="1" t="s">
        <v>306</v>
      </c>
      <c r="B1719" s="393" t="s">
        <v>707</v>
      </c>
      <c r="C1719" s="377"/>
      <c r="D1719" s="379"/>
      <c r="E1719" s="394"/>
      <c r="F1719" s="242"/>
      <c r="G1719" s="395"/>
    </row>
    <row r="1720" s="2" customFormat="true" ht="245.25" hidden="false" customHeight="true" outlineLevel="0" collapsed="false">
      <c r="A1720" s="1"/>
      <c r="B1720" s="393" t="s">
        <v>708</v>
      </c>
      <c r="C1720" s="377"/>
      <c r="D1720" s="379"/>
      <c r="E1720" s="394"/>
      <c r="F1720" s="242"/>
      <c r="G1720" s="395"/>
    </row>
    <row r="1721" s="2" customFormat="true" ht="141.75" hidden="false" customHeight="true" outlineLevel="0" collapsed="false">
      <c r="A1721" s="1"/>
      <c r="B1721" s="393" t="s">
        <v>709</v>
      </c>
      <c r="C1721" s="377"/>
      <c r="D1721" s="379"/>
      <c r="E1721" s="394"/>
      <c r="F1721" s="242"/>
      <c r="G1721" s="395"/>
    </row>
    <row r="1722" s="2" customFormat="true" ht="65.25" hidden="false" customHeight="true" outlineLevel="0" collapsed="false">
      <c r="A1722" s="1"/>
      <c r="B1722" s="393" t="s">
        <v>710</v>
      </c>
      <c r="C1722" s="377"/>
      <c r="D1722" s="379"/>
      <c r="E1722" s="394"/>
      <c r="F1722" s="242"/>
      <c r="G1722" s="395"/>
    </row>
    <row r="1723" s="2" customFormat="true" ht="12.75" hidden="false" customHeight="false" outlineLevel="0" collapsed="false">
      <c r="A1723" s="1"/>
      <c r="B1723" s="2" t="s">
        <v>711</v>
      </c>
      <c r="C1723" s="3" t="s">
        <v>422</v>
      </c>
      <c r="D1723" s="241" t="n">
        <v>250</v>
      </c>
      <c r="E1723" s="241"/>
      <c r="F1723" s="242"/>
    </row>
    <row r="1724" s="2" customFormat="true" ht="12.75" hidden="false" customHeight="false" outlineLevel="0" collapsed="false">
      <c r="A1724" s="1"/>
      <c r="C1724" s="3"/>
      <c r="D1724" s="241"/>
      <c r="E1724" s="241"/>
      <c r="F1724" s="242"/>
    </row>
    <row r="1725" s="2" customFormat="true" ht="12.75" hidden="false" customHeight="false" outlineLevel="0" collapsed="false">
      <c r="A1725" s="1"/>
      <c r="C1725" s="3"/>
      <c r="D1725" s="241"/>
      <c r="E1725" s="241"/>
      <c r="F1725" s="242"/>
    </row>
    <row r="1726" s="122" customFormat="true" ht="66.75" hidden="false" customHeight="true" outlineLevel="0" collapsed="false">
      <c r="A1726" s="267" t="s">
        <v>308</v>
      </c>
      <c r="B1726" s="122" t="s">
        <v>712</v>
      </c>
      <c r="C1726" s="269"/>
      <c r="D1726" s="357"/>
      <c r="E1726" s="357"/>
      <c r="F1726" s="357"/>
      <c r="H1726" s="396"/>
    </row>
    <row r="1727" s="122" customFormat="true" ht="12.75" hidden="false" customHeight="true" outlineLevel="0" collapsed="false">
      <c r="A1727" s="267"/>
      <c r="B1727" s="122" t="s">
        <v>713</v>
      </c>
      <c r="C1727" s="269" t="s">
        <v>409</v>
      </c>
      <c r="D1727" s="270" t="n">
        <v>2</v>
      </c>
      <c r="E1727" s="270"/>
      <c r="F1727" s="271"/>
      <c r="H1727" s="396"/>
    </row>
    <row r="1728" s="122" customFormat="true" ht="12.75" hidden="false" customHeight="true" outlineLevel="0" collapsed="false">
      <c r="A1728" s="267"/>
      <c r="C1728" s="269"/>
      <c r="D1728" s="270"/>
      <c r="E1728" s="270"/>
      <c r="F1728" s="271"/>
      <c r="H1728" s="396"/>
    </row>
    <row r="1729" s="122" customFormat="true" ht="12.75" hidden="false" customHeight="true" outlineLevel="0" collapsed="false">
      <c r="A1729" s="267"/>
      <c r="C1729" s="269"/>
      <c r="D1729" s="270"/>
      <c r="E1729" s="270"/>
      <c r="F1729" s="271"/>
      <c r="H1729" s="396"/>
    </row>
    <row r="1730" s="320" customFormat="true" ht="51" hidden="false" customHeight="false" outlineLevel="0" collapsed="false">
      <c r="A1730" s="267" t="s">
        <v>310</v>
      </c>
      <c r="B1730" s="122" t="s">
        <v>714</v>
      </c>
      <c r="C1730" s="269" t="s">
        <v>422</v>
      </c>
      <c r="D1730" s="270" t="n">
        <v>30</v>
      </c>
      <c r="E1730" s="270"/>
      <c r="F1730" s="271"/>
      <c r="G1730" s="397"/>
      <c r="H1730" s="398"/>
    </row>
    <row r="1731" s="320" customFormat="true" ht="15" hidden="false" customHeight="false" outlineLevel="0" collapsed="false">
      <c r="A1731" s="267"/>
      <c r="B1731" s="122"/>
      <c r="C1731" s="269"/>
      <c r="D1731" s="270"/>
      <c r="E1731" s="270"/>
      <c r="F1731" s="271"/>
      <c r="G1731" s="397"/>
      <c r="H1731" s="398"/>
    </row>
    <row r="1732" s="122" customFormat="true" ht="12.75" hidden="false" customHeight="true" outlineLevel="0" collapsed="false">
      <c r="A1732" s="267"/>
      <c r="C1732" s="269"/>
      <c r="D1732" s="270"/>
      <c r="E1732" s="270"/>
      <c r="F1732" s="271"/>
      <c r="H1732" s="396"/>
    </row>
    <row r="1733" customFormat="false" ht="180.75" hidden="false" customHeight="true" outlineLevel="0" collapsed="false">
      <c r="A1733" s="267" t="s">
        <v>312</v>
      </c>
      <c r="B1733" s="122" t="s">
        <v>715</v>
      </c>
      <c r="C1733" s="269"/>
      <c r="D1733" s="270"/>
      <c r="E1733" s="270"/>
      <c r="F1733" s="271"/>
      <c r="G1733" s="122"/>
    </row>
    <row r="1734" customFormat="false" ht="25.5" hidden="false" customHeight="false" outlineLevel="0" collapsed="false">
      <c r="B1734" s="268" t="s">
        <v>716</v>
      </c>
      <c r="C1734" s="269"/>
      <c r="D1734" s="265"/>
      <c r="E1734" s="357"/>
      <c r="F1734" s="271"/>
      <c r="G1734" s="122"/>
    </row>
    <row r="1735" customFormat="false" ht="12.75" hidden="false" customHeight="false" outlineLevel="0" collapsed="false">
      <c r="B1735" s="268" t="s">
        <v>717</v>
      </c>
      <c r="C1735" s="269"/>
      <c r="D1735" s="265"/>
      <c r="E1735" s="357"/>
      <c r="F1735" s="271"/>
      <c r="G1735" s="122"/>
    </row>
    <row r="1736" customFormat="false" ht="12.75" hidden="false" customHeight="false" outlineLevel="0" collapsed="false">
      <c r="B1736" s="268" t="s">
        <v>718</v>
      </c>
      <c r="C1736" s="269"/>
      <c r="D1736" s="357"/>
      <c r="E1736" s="357"/>
      <c r="F1736" s="357"/>
      <c r="G1736" s="122"/>
    </row>
    <row r="1737" customFormat="false" ht="12.75" hidden="false" customHeight="false" outlineLevel="0" collapsed="false">
      <c r="B1737" s="122" t="s">
        <v>719</v>
      </c>
      <c r="C1737" s="3" t="s">
        <v>422</v>
      </c>
      <c r="D1737" s="270" t="n">
        <v>25</v>
      </c>
      <c r="E1737" s="270"/>
      <c r="F1737" s="242"/>
      <c r="G1737" s="122"/>
    </row>
    <row r="1738" customFormat="false" ht="12.75" hidden="false" customHeight="false" outlineLevel="0" collapsed="false">
      <c r="B1738" s="122"/>
      <c r="D1738" s="270"/>
      <c r="E1738" s="270"/>
      <c r="F1738" s="271"/>
      <c r="G1738" s="122"/>
    </row>
    <row r="1739" s="112" customFormat="true" ht="12.75" hidden="false" customHeight="false" outlineLevel="0" collapsed="false">
      <c r="A1739" s="8"/>
      <c r="B1739" s="334"/>
      <c r="C1739" s="399"/>
      <c r="D1739" s="400"/>
      <c r="E1739" s="401"/>
      <c r="F1739" s="402"/>
      <c r="G1739" s="334"/>
      <c r="H1739" s="25"/>
      <c r="I1739" s="25"/>
      <c r="J1739" s="25"/>
      <c r="K1739" s="25"/>
      <c r="L1739" s="25"/>
      <c r="M1739" s="25"/>
      <c r="N1739" s="25"/>
      <c r="O1739" s="25"/>
    </row>
    <row r="1740" s="25" customFormat="true" ht="291" hidden="false" customHeight="true" outlineLevel="0" collapsed="false">
      <c r="A1740" s="8" t="s">
        <v>314</v>
      </c>
      <c r="B1740" s="403" t="s">
        <v>720</v>
      </c>
      <c r="C1740" s="346"/>
      <c r="D1740" s="400"/>
      <c r="E1740" s="400"/>
      <c r="F1740" s="404"/>
    </row>
    <row r="1741" s="25" customFormat="true" ht="15.75" hidden="false" customHeight="true" outlineLevel="0" collapsed="false">
      <c r="A1741" s="8"/>
      <c r="B1741" s="25" t="s">
        <v>721</v>
      </c>
      <c r="C1741" s="346" t="s">
        <v>422</v>
      </c>
      <c r="D1741" s="400" t="n">
        <v>240</v>
      </c>
      <c r="E1741" s="225"/>
      <c r="F1741" s="404"/>
    </row>
    <row r="1742" s="2" customFormat="true" ht="12.75" hidden="false" customHeight="false" outlineLevel="0" collapsed="false">
      <c r="A1742" s="1"/>
      <c r="C1742" s="3"/>
      <c r="D1742" s="241"/>
      <c r="E1742" s="5"/>
      <c r="F1742" s="242"/>
    </row>
    <row r="1743" customFormat="false" ht="12.75" hidden="false" customHeight="false" outlineLevel="0" collapsed="false">
      <c r="A1743" s="267"/>
      <c r="B1743" s="122"/>
      <c r="C1743" s="269"/>
      <c r="D1743" s="270"/>
      <c r="E1743" s="270"/>
      <c r="F1743" s="271"/>
      <c r="G1743" s="122"/>
    </row>
    <row r="1744" customFormat="false" ht="76.5" hidden="false" customHeight="false" outlineLevel="0" collapsed="false">
      <c r="A1744" s="1" t="s">
        <v>316</v>
      </c>
      <c r="B1744" s="2" t="s">
        <v>722</v>
      </c>
    </row>
    <row r="1745" customFormat="false" ht="12.75" hidden="false" customHeight="false" outlineLevel="0" collapsed="false">
      <c r="B1745" s="2" t="s">
        <v>723</v>
      </c>
      <c r="C1745" s="3" t="s">
        <v>422</v>
      </c>
      <c r="D1745" s="270" t="n">
        <v>15</v>
      </c>
      <c r="E1745" s="270"/>
      <c r="F1745" s="242"/>
    </row>
    <row r="1746" customFormat="false" ht="12.75" hidden="false" customHeight="false" outlineLevel="0" collapsed="false">
      <c r="D1746" s="270"/>
      <c r="E1746" s="270"/>
      <c r="F1746" s="242"/>
    </row>
    <row r="1747" s="2" customFormat="true" ht="12.75" hidden="false" customHeight="false" outlineLevel="0" collapsed="false">
      <c r="A1747" s="8"/>
      <c r="B1747" s="25"/>
      <c r="C1747" s="346"/>
      <c r="D1747" s="401"/>
      <c r="E1747" s="401"/>
      <c r="F1747" s="402"/>
      <c r="G1747" s="25"/>
    </row>
    <row r="1748" s="122" customFormat="true" ht="89.25" hidden="false" customHeight="false" outlineLevel="0" collapsed="false">
      <c r="A1748" s="267" t="s">
        <v>318</v>
      </c>
      <c r="B1748" s="122" t="s">
        <v>724</v>
      </c>
      <c r="C1748" s="269"/>
      <c r="D1748" s="270"/>
      <c r="E1748" s="270"/>
      <c r="F1748" s="271"/>
    </row>
    <row r="1749" s="122" customFormat="true" ht="15" hidden="false" customHeight="false" outlineLevel="0" collapsed="false">
      <c r="A1749" s="267"/>
      <c r="B1749" s="122" t="s">
        <v>725</v>
      </c>
      <c r="C1749" s="269" t="s">
        <v>422</v>
      </c>
      <c r="D1749" s="270" t="n">
        <v>240</v>
      </c>
      <c r="E1749" s="270"/>
      <c r="F1749" s="271"/>
      <c r="H1749" s="396"/>
    </row>
    <row r="1750" customFormat="false" ht="12.75" hidden="false" customHeight="false" outlineLevel="0" collapsed="false">
      <c r="D1750" s="241"/>
      <c r="E1750" s="241"/>
      <c r="F1750" s="242"/>
    </row>
    <row r="1751" customFormat="false" ht="12.75" hidden="false" customHeight="false" outlineLevel="0" collapsed="false">
      <c r="D1751" s="241"/>
      <c r="E1751" s="241"/>
      <c r="F1751" s="242"/>
    </row>
    <row r="1752" customFormat="false" ht="51" hidden="false" customHeight="false" outlineLevel="0" collapsed="false">
      <c r="A1752" s="1" t="s">
        <v>320</v>
      </c>
      <c r="B1752" s="2" t="s">
        <v>726</v>
      </c>
      <c r="D1752" s="241"/>
      <c r="E1752" s="241"/>
      <c r="F1752" s="242"/>
    </row>
    <row r="1753" customFormat="false" ht="12.75" hidden="false" customHeight="false" outlineLevel="0" collapsed="false">
      <c r="B1753" s="2" t="s">
        <v>727</v>
      </c>
      <c r="C1753" s="3" t="s">
        <v>422</v>
      </c>
      <c r="D1753" s="241" t="n">
        <v>235</v>
      </c>
      <c r="E1753" s="270"/>
      <c r="F1753" s="242"/>
      <c r="G1753" s="6"/>
    </row>
    <row r="1754" customFormat="false" ht="12.75" hidden="false" customHeight="false" outlineLevel="0" collapsed="false">
      <c r="D1754" s="241"/>
      <c r="E1754" s="241"/>
      <c r="F1754" s="242"/>
      <c r="G1754" s="6"/>
    </row>
    <row r="1755" customFormat="false" ht="12.75" hidden="false" customHeight="false" outlineLevel="0" collapsed="false">
      <c r="D1755" s="241"/>
      <c r="E1755" s="241"/>
      <c r="F1755" s="242"/>
      <c r="G1755" s="6"/>
    </row>
    <row r="1756" s="2" customFormat="true" ht="114.75" hidden="false" customHeight="false" outlineLevel="0" collapsed="false">
      <c r="A1756" s="1" t="s">
        <v>322</v>
      </c>
      <c r="B1756" s="2" t="s">
        <v>728</v>
      </c>
      <c r="C1756" s="3"/>
      <c r="D1756" s="241"/>
      <c r="E1756" s="241"/>
      <c r="F1756" s="242"/>
    </row>
    <row r="1757" s="2" customFormat="true" ht="12.75" hidden="false" customHeight="false" outlineLevel="0" collapsed="false">
      <c r="A1757" s="1"/>
      <c r="B1757" s="2" t="s">
        <v>729</v>
      </c>
      <c r="C1757" s="3" t="s">
        <v>422</v>
      </c>
      <c r="D1757" s="241" t="n">
        <v>235</v>
      </c>
      <c r="E1757" s="270"/>
      <c r="F1757" s="271"/>
    </row>
    <row r="1758" s="2" customFormat="true" ht="12.75" hidden="false" customHeight="false" outlineLevel="0" collapsed="false">
      <c r="A1758" s="1"/>
      <c r="B1758" s="2" t="s">
        <v>730</v>
      </c>
      <c r="C1758" s="3" t="s">
        <v>422</v>
      </c>
      <c r="D1758" s="241" t="n">
        <v>235</v>
      </c>
      <c r="E1758" s="270"/>
      <c r="F1758" s="271"/>
    </row>
    <row r="1759" s="2" customFormat="true" ht="12.75" hidden="false" customHeight="false" outlineLevel="0" collapsed="false">
      <c r="A1759" s="1"/>
      <c r="C1759" s="3"/>
      <c r="D1759" s="241"/>
      <c r="E1759" s="270"/>
      <c r="F1759" s="271"/>
    </row>
    <row r="1760" s="2" customFormat="true" ht="12.75" hidden="false" customHeight="false" outlineLevel="0" collapsed="false">
      <c r="A1760" s="1"/>
      <c r="C1760" s="3"/>
      <c r="D1760" s="241"/>
      <c r="E1760" s="270"/>
      <c r="F1760" s="271"/>
    </row>
    <row r="1761" s="2" customFormat="true" ht="117" hidden="false" customHeight="true" outlineLevel="0" collapsed="false">
      <c r="A1761" s="1" t="s">
        <v>324</v>
      </c>
      <c r="B1761" s="2" t="s">
        <v>731</v>
      </c>
      <c r="C1761" s="3"/>
      <c r="D1761" s="241"/>
      <c r="E1761" s="241"/>
      <c r="F1761" s="242"/>
    </row>
    <row r="1762" s="2" customFormat="true" ht="12.75" hidden="false" customHeight="false" outlineLevel="0" collapsed="false">
      <c r="A1762" s="1"/>
      <c r="B1762" s="2" t="s">
        <v>732</v>
      </c>
      <c r="C1762" s="3" t="s">
        <v>422</v>
      </c>
      <c r="D1762" s="241" t="n">
        <v>190</v>
      </c>
      <c r="E1762" s="270"/>
      <c r="F1762" s="271"/>
    </row>
    <row r="1763" s="2" customFormat="true" ht="12.75" hidden="false" customHeight="false" outlineLevel="0" collapsed="false">
      <c r="A1763" s="1"/>
      <c r="B1763" s="2" t="s">
        <v>730</v>
      </c>
      <c r="C1763" s="3" t="s">
        <v>422</v>
      </c>
      <c r="D1763" s="241" t="n">
        <v>190</v>
      </c>
      <c r="E1763" s="270"/>
      <c r="F1763" s="271"/>
    </row>
    <row r="1764" s="2" customFormat="true" ht="12.75" hidden="false" customHeight="false" outlineLevel="0" collapsed="false">
      <c r="A1764" s="1"/>
      <c r="C1764" s="3"/>
      <c r="D1764" s="241"/>
      <c r="E1764" s="270"/>
      <c r="F1764" s="271"/>
    </row>
    <row r="1765" s="2" customFormat="true" ht="12.75" hidden="false" customHeight="false" outlineLevel="0" collapsed="false">
      <c r="A1765" s="1"/>
      <c r="C1765" s="3"/>
      <c r="D1765" s="241"/>
      <c r="E1765" s="270"/>
      <c r="F1765" s="271"/>
    </row>
    <row r="1766" s="2" customFormat="true" ht="64.5" hidden="false" customHeight="true" outlineLevel="0" collapsed="false">
      <c r="A1766" s="1" t="s">
        <v>326</v>
      </c>
      <c r="B1766" s="2" t="s">
        <v>733</v>
      </c>
      <c r="C1766" s="3"/>
      <c r="D1766" s="241"/>
      <c r="E1766" s="241"/>
      <c r="F1766" s="242"/>
    </row>
    <row r="1767" s="2" customFormat="true" ht="51" hidden="false" customHeight="true" outlineLevel="0" collapsed="false">
      <c r="A1767" s="1"/>
      <c r="B1767" s="2" t="s">
        <v>734</v>
      </c>
      <c r="C1767" s="359"/>
      <c r="D1767" s="405"/>
      <c r="E1767" s="241"/>
      <c r="F1767" s="242"/>
    </row>
    <row r="1768" s="2" customFormat="true" ht="14.25" hidden="false" customHeight="true" outlineLevel="0" collapsed="false">
      <c r="A1768" s="1"/>
      <c r="B1768" s="2" t="s">
        <v>735</v>
      </c>
      <c r="C1768" s="359"/>
      <c r="D1768" s="405"/>
      <c r="E1768" s="241"/>
      <c r="F1768" s="242"/>
    </row>
    <row r="1769" s="2" customFormat="true" ht="12.75" hidden="false" customHeight="false" outlineLevel="0" collapsed="false">
      <c r="A1769" s="1"/>
      <c r="B1769" s="2" t="s">
        <v>736</v>
      </c>
      <c r="C1769" s="3" t="s">
        <v>422</v>
      </c>
      <c r="D1769" s="241" t="n">
        <v>230</v>
      </c>
      <c r="E1769" s="241"/>
      <c r="F1769" s="242"/>
    </row>
    <row r="1770" s="2" customFormat="true" ht="12.75" hidden="false" customHeight="false" outlineLevel="0" collapsed="false">
      <c r="A1770" s="1"/>
      <c r="C1770" s="3"/>
      <c r="D1770" s="241"/>
      <c r="E1770" s="270"/>
      <c r="F1770" s="271"/>
    </row>
    <row r="1771" s="2" customFormat="true" ht="12.75" hidden="false" customHeight="false" outlineLevel="0" collapsed="false">
      <c r="A1771" s="1"/>
      <c r="C1771" s="3"/>
      <c r="D1771" s="241"/>
      <c r="E1771" s="270"/>
      <c r="F1771" s="271"/>
    </row>
    <row r="1772" s="2" customFormat="true" ht="51" hidden="false" customHeight="false" outlineLevel="0" collapsed="false">
      <c r="A1772" s="1" t="s">
        <v>328</v>
      </c>
      <c r="B1772" s="2" t="s">
        <v>737</v>
      </c>
      <c r="C1772" s="3"/>
      <c r="D1772" s="241"/>
      <c r="E1772" s="241"/>
      <c r="F1772" s="242"/>
    </row>
    <row r="1773" s="2" customFormat="true" ht="51" hidden="false" customHeight="false" outlineLevel="0" collapsed="false">
      <c r="A1773" s="1"/>
      <c r="B1773" s="2" t="s">
        <v>738</v>
      </c>
      <c r="C1773" s="3"/>
      <c r="D1773" s="241"/>
      <c r="E1773" s="241"/>
      <c r="F1773" s="242"/>
    </row>
    <row r="1774" s="2" customFormat="true" ht="12.75" hidden="false" customHeight="false" outlineLevel="0" collapsed="false">
      <c r="A1774" s="1"/>
      <c r="B1774" s="2" t="s">
        <v>739</v>
      </c>
      <c r="C1774" s="3" t="s">
        <v>422</v>
      </c>
      <c r="D1774" s="241" t="n">
        <v>20</v>
      </c>
      <c r="E1774" s="241"/>
      <c r="F1774" s="242"/>
    </row>
    <row r="1775" s="2" customFormat="true" ht="12.75" hidden="false" customHeight="false" outlineLevel="0" collapsed="false">
      <c r="A1775" s="1"/>
      <c r="C1775" s="3"/>
      <c r="D1775" s="241"/>
      <c r="E1775" s="241"/>
      <c r="F1775" s="242"/>
    </row>
    <row r="1776" customFormat="false" ht="12.75" hidden="false" customHeight="false" outlineLevel="0" collapsed="false">
      <c r="C1776" s="359"/>
      <c r="G1776" s="6"/>
    </row>
    <row r="1777" customFormat="false" ht="12.75" hidden="false" customHeight="false" outlineLevel="0" collapsed="false">
      <c r="A1777" s="87" t="s">
        <v>700</v>
      </c>
      <c r="B1777" s="207" t="s">
        <v>740</v>
      </c>
      <c r="C1777" s="208"/>
      <c r="D1777" s="314"/>
      <c r="E1777" s="314"/>
      <c r="F1777" s="245" t="str">
        <f aca="false">IF(SUM(F1737:F1770)=0," ",SUM(F1737:F1770))</f>
        <v> </v>
      </c>
      <c r="G1777" s="121"/>
    </row>
    <row r="1778" customFormat="false" ht="12.75" hidden="false" customHeight="false" outlineLevel="0" collapsed="false">
      <c r="B1778" s="8"/>
      <c r="C1778" s="346"/>
      <c r="D1778" s="280"/>
      <c r="E1778" s="225"/>
      <c r="G1778" s="6"/>
    </row>
    <row r="1779" customFormat="false" ht="12.75" hidden="false" customHeight="false" outlineLevel="0" collapsed="false">
      <c r="B1779" s="8"/>
      <c r="C1779" s="346"/>
      <c r="D1779" s="280"/>
      <c r="E1779" s="225"/>
      <c r="G1779" s="6"/>
    </row>
    <row r="1780" customFormat="false" ht="13.5" hidden="false" customHeight="false" outlineLevel="0" collapsed="false">
      <c r="B1780" s="8"/>
      <c r="C1780" s="346"/>
      <c r="D1780" s="280"/>
      <c r="E1780" s="225"/>
      <c r="G1780" s="6"/>
    </row>
    <row r="1781" customFormat="false" ht="12.75" hidden="false" customHeight="false" outlineLevel="0" collapsed="false">
      <c r="A1781" s="406"/>
      <c r="B1781" s="407" t="s">
        <v>741</v>
      </c>
      <c r="C1781" s="408"/>
      <c r="D1781" s="409"/>
      <c r="E1781" s="410"/>
      <c r="F1781" s="411"/>
      <c r="G1781" s="6"/>
    </row>
    <row r="1782" customFormat="false" ht="12.75" hidden="false" customHeight="false" outlineLevel="0" collapsed="false">
      <c r="A1782" s="412"/>
      <c r="B1782" s="86"/>
      <c r="C1782" s="413"/>
      <c r="D1782" s="414"/>
      <c r="E1782" s="91"/>
      <c r="F1782" s="415"/>
      <c r="G1782" s="6"/>
    </row>
    <row r="1783" customFormat="false" ht="12.75" hidden="false" customHeight="false" outlineLevel="0" collapsed="false">
      <c r="A1783" s="412" t="s">
        <v>388</v>
      </c>
      <c r="B1783" s="86" t="s">
        <v>389</v>
      </c>
      <c r="C1783" s="413"/>
      <c r="D1783" s="414"/>
      <c r="E1783" s="91"/>
      <c r="F1783" s="91"/>
      <c r="G1783" s="6"/>
    </row>
    <row r="1784" customFormat="false" ht="12.75" hidden="false" customHeight="false" outlineLevel="0" collapsed="false">
      <c r="A1784" s="412" t="s">
        <v>424</v>
      </c>
      <c r="B1784" s="86" t="s">
        <v>425</v>
      </c>
      <c r="C1784" s="413"/>
      <c r="D1784" s="414"/>
      <c r="E1784" s="91"/>
      <c r="F1784" s="91"/>
      <c r="G1784" s="6"/>
    </row>
    <row r="1785" customFormat="false" ht="12.75" hidden="false" customHeight="false" outlineLevel="0" collapsed="false">
      <c r="A1785" s="412" t="s">
        <v>469</v>
      </c>
      <c r="B1785" s="86" t="s">
        <v>470</v>
      </c>
      <c r="C1785" s="413"/>
      <c r="D1785" s="91"/>
      <c r="E1785" s="91"/>
      <c r="F1785" s="91"/>
      <c r="G1785" s="6"/>
    </row>
    <row r="1786" customFormat="false" ht="12.75" hidden="false" customHeight="false" outlineLevel="0" collapsed="false">
      <c r="A1786" s="412" t="s">
        <v>304</v>
      </c>
      <c r="B1786" s="86" t="s">
        <v>527</v>
      </c>
      <c r="C1786" s="413"/>
      <c r="D1786" s="91"/>
      <c r="E1786" s="91"/>
      <c r="F1786" s="91"/>
      <c r="G1786" s="6"/>
    </row>
    <row r="1787" customFormat="false" ht="12.75" hidden="false" customHeight="false" outlineLevel="0" collapsed="false">
      <c r="A1787" s="412" t="s">
        <v>577</v>
      </c>
      <c r="B1787" s="86" t="s">
        <v>578</v>
      </c>
      <c r="C1787" s="413"/>
      <c r="D1787" s="91"/>
      <c r="E1787" s="91"/>
      <c r="F1787" s="91"/>
      <c r="G1787" s="6"/>
    </row>
    <row r="1788" customFormat="false" ht="12.75" hidden="false" customHeight="false" outlineLevel="0" collapsed="false">
      <c r="A1788" s="412" t="s">
        <v>609</v>
      </c>
      <c r="B1788" s="86" t="s">
        <v>610</v>
      </c>
      <c r="C1788" s="413"/>
      <c r="D1788" s="91"/>
      <c r="E1788" s="91"/>
      <c r="F1788" s="91"/>
      <c r="G1788" s="6"/>
    </row>
    <row r="1789" customFormat="false" ht="12.75" hidden="false" customHeight="false" outlineLevel="0" collapsed="false">
      <c r="A1789" s="412" t="s">
        <v>619</v>
      </c>
      <c r="B1789" s="86" t="s">
        <v>620</v>
      </c>
      <c r="C1789" s="413"/>
      <c r="D1789" s="91"/>
      <c r="E1789" s="91"/>
      <c r="F1789" s="91"/>
      <c r="G1789" s="6"/>
    </row>
    <row r="1790" customFormat="false" ht="12.75" hidden="false" customHeight="false" outlineLevel="0" collapsed="false">
      <c r="A1790" s="412" t="s">
        <v>666</v>
      </c>
      <c r="B1790" s="86" t="s">
        <v>667</v>
      </c>
      <c r="C1790" s="413"/>
      <c r="D1790" s="91"/>
      <c r="E1790" s="91"/>
      <c r="F1790" s="91"/>
      <c r="G1790" s="6"/>
    </row>
    <row r="1791" customFormat="false" ht="12.75" hidden="false" customHeight="false" outlineLevel="0" collapsed="false">
      <c r="A1791" s="412" t="s">
        <v>700</v>
      </c>
      <c r="B1791" s="86" t="s">
        <v>701</v>
      </c>
      <c r="C1791" s="413"/>
      <c r="D1791" s="91"/>
      <c r="E1791" s="91"/>
      <c r="F1791" s="91"/>
      <c r="G1791" s="6"/>
    </row>
    <row r="1792" customFormat="false" ht="12.75" hidden="false" customHeight="false" outlineLevel="0" collapsed="false">
      <c r="A1792" s="412"/>
      <c r="B1792" s="86"/>
      <c r="C1792" s="413"/>
      <c r="D1792" s="414"/>
      <c r="E1792" s="91"/>
      <c r="F1792" s="415"/>
      <c r="G1792" s="6"/>
    </row>
    <row r="1793" customFormat="false" ht="13.5" hidden="false" customHeight="false" outlineLevel="0" collapsed="false">
      <c r="A1793" s="416"/>
      <c r="B1793" s="417" t="s">
        <v>742</v>
      </c>
      <c r="C1793" s="418"/>
      <c r="D1793" s="419"/>
      <c r="E1793" s="419"/>
      <c r="F1793" s="419"/>
      <c r="G1793" s="6"/>
    </row>
    <row r="1794" customFormat="false" ht="12.75" hidden="false" customHeight="false" outlineLevel="0" collapsed="false">
      <c r="B1794" s="8"/>
      <c r="C1794" s="346"/>
      <c r="D1794" s="280"/>
      <c r="E1794" s="225"/>
    </row>
    <row r="1795" customFormat="false" ht="12.75" hidden="false" customHeight="false" outlineLevel="0" collapsed="false">
      <c r="B1795" s="1"/>
    </row>
    <row r="1796" customFormat="false" ht="12.75" hidden="false" customHeight="false" outlineLevel="0" collapsed="false">
      <c r="A1796" s="87"/>
      <c r="B1796" s="207" t="s">
        <v>743</v>
      </c>
      <c r="C1796" s="208"/>
      <c r="D1796" s="314"/>
      <c r="E1796" s="314"/>
      <c r="F1796" s="245"/>
    </row>
    <row r="1797" customFormat="false" ht="12.75" hidden="false" customHeight="false" outlineLevel="0" collapsed="false">
      <c r="B1797" s="1"/>
    </row>
    <row r="1798" s="2" customFormat="true" ht="25.5" hidden="false" customHeight="false" outlineLevel="0" collapsed="false">
      <c r="A1798" s="1"/>
      <c r="B1798" s="1" t="s">
        <v>744</v>
      </c>
      <c r="C1798" s="3"/>
      <c r="D1798" s="265"/>
      <c r="E1798" s="5"/>
      <c r="F1798" s="5"/>
    </row>
    <row r="1799" s="2" customFormat="true" ht="12.75" hidden="false" customHeight="false" outlineLevel="0" collapsed="false">
      <c r="A1799" s="1"/>
      <c r="B1799" s="1"/>
      <c r="C1799" s="3"/>
      <c r="D1799" s="4"/>
      <c r="E1799" s="5"/>
      <c r="F1799" s="5"/>
    </row>
    <row r="1800" s="2" customFormat="true" ht="25.5" hidden="false" customHeight="false" outlineLevel="0" collapsed="false">
      <c r="A1800" s="1"/>
      <c r="B1800" s="2" t="s">
        <v>745</v>
      </c>
      <c r="C1800" s="3"/>
      <c r="D1800" s="4"/>
      <c r="E1800" s="5"/>
      <c r="F1800" s="5"/>
    </row>
    <row r="1801" s="2" customFormat="true" ht="12.75" hidden="false" customHeight="false" outlineLevel="0" collapsed="false">
      <c r="A1801" s="1"/>
      <c r="B1801" s="2" t="s">
        <v>746</v>
      </c>
      <c r="C1801" s="212"/>
      <c r="D1801" s="4"/>
      <c r="E1801" s="5"/>
      <c r="F1801" s="5"/>
    </row>
    <row r="1802" s="2" customFormat="true" ht="12.75" hidden="false" customHeight="false" outlineLevel="0" collapsed="false">
      <c r="A1802" s="1"/>
      <c r="B1802" s="2" t="s">
        <v>747</v>
      </c>
      <c r="C1802" s="3"/>
      <c r="D1802" s="4"/>
      <c r="E1802" s="5"/>
      <c r="F1802" s="5"/>
    </row>
    <row r="1803" s="2" customFormat="true" ht="12.75" hidden="false" customHeight="false" outlineLevel="0" collapsed="false">
      <c r="A1803" s="1"/>
      <c r="B1803" s="2" t="s">
        <v>748</v>
      </c>
      <c r="C1803" s="3"/>
      <c r="D1803" s="4"/>
      <c r="E1803" s="5"/>
      <c r="F1803" s="5"/>
    </row>
    <row r="1804" s="2" customFormat="true" ht="12.75" hidden="false" customHeight="false" outlineLevel="0" collapsed="false">
      <c r="A1804" s="1"/>
      <c r="B1804" s="2" t="s">
        <v>749</v>
      </c>
      <c r="C1804" s="3"/>
      <c r="D1804" s="4"/>
      <c r="E1804" s="5"/>
      <c r="F1804" s="5"/>
    </row>
    <row r="1805" s="2" customFormat="true" ht="12.75" hidden="false" customHeight="false" outlineLevel="0" collapsed="false">
      <c r="A1805" s="1"/>
      <c r="B1805" s="2" t="s">
        <v>750</v>
      </c>
      <c r="C1805" s="3"/>
      <c r="D1805" s="4"/>
      <c r="E1805" s="5"/>
      <c r="F1805" s="5"/>
    </row>
    <row r="1806" s="2" customFormat="true" ht="12.75" hidden="false" customHeight="false" outlineLevel="0" collapsed="false">
      <c r="A1806" s="1"/>
      <c r="B1806" s="2" t="s">
        <v>751</v>
      </c>
      <c r="C1806" s="3"/>
      <c r="D1806" s="4"/>
      <c r="E1806" s="5"/>
      <c r="F1806" s="5"/>
      <c r="G1806" s="132"/>
    </row>
    <row r="1807" s="2" customFormat="true" ht="25.5" hidden="false" customHeight="false" outlineLevel="0" collapsed="false">
      <c r="A1807" s="1"/>
      <c r="B1807" s="2" t="s">
        <v>752</v>
      </c>
      <c r="C1807" s="3"/>
      <c r="D1807" s="4"/>
      <c r="E1807" s="5"/>
      <c r="F1807" s="5"/>
      <c r="G1807" s="132"/>
    </row>
    <row r="1808" s="2" customFormat="true" ht="12.75" hidden="false" customHeight="false" outlineLevel="0" collapsed="false">
      <c r="A1808" s="1"/>
      <c r="B1808" s="2" t="s">
        <v>753</v>
      </c>
      <c r="C1808" s="3"/>
      <c r="D1808" s="4"/>
      <c r="E1808" s="5"/>
      <c r="F1808" s="5"/>
      <c r="G1808" s="132"/>
    </row>
    <row r="1809" s="2" customFormat="true" ht="25.5" hidden="false" customHeight="false" outlineLevel="0" collapsed="false">
      <c r="A1809" s="1"/>
      <c r="B1809" s="2" t="s">
        <v>754</v>
      </c>
      <c r="C1809" s="3"/>
      <c r="D1809" s="4"/>
      <c r="E1809" s="5"/>
      <c r="F1809" s="5"/>
      <c r="G1809" s="132"/>
    </row>
    <row r="1810" s="2" customFormat="true" ht="25.5" hidden="false" customHeight="false" outlineLevel="0" collapsed="false">
      <c r="A1810" s="1"/>
      <c r="B1810" s="2" t="s">
        <v>755</v>
      </c>
      <c r="C1810" s="3"/>
      <c r="D1810" s="4"/>
      <c r="E1810" s="5"/>
      <c r="F1810" s="5"/>
      <c r="G1810" s="132"/>
    </row>
    <row r="1811" s="2" customFormat="true" ht="12.75" hidden="false" customHeight="false" outlineLevel="0" collapsed="false">
      <c r="A1811" s="1"/>
      <c r="B1811" s="2" t="s">
        <v>756</v>
      </c>
      <c r="C1811" s="3"/>
      <c r="D1811" s="4"/>
      <c r="E1811" s="5"/>
      <c r="F1811" s="5"/>
    </row>
    <row r="1812" s="2" customFormat="true" ht="39.75" hidden="false" customHeight="true" outlineLevel="0" collapsed="false">
      <c r="A1812" s="1"/>
      <c r="B1812" s="2" t="s">
        <v>757</v>
      </c>
      <c r="C1812" s="3"/>
      <c r="D1812" s="4"/>
      <c r="E1812" s="5"/>
      <c r="F1812" s="5"/>
    </row>
    <row r="1813" s="2" customFormat="true" ht="63.75" hidden="false" customHeight="false" outlineLevel="0" collapsed="false">
      <c r="A1813" s="1"/>
      <c r="B1813" s="2" t="s">
        <v>758</v>
      </c>
      <c r="C1813" s="3"/>
      <c r="D1813" s="4"/>
      <c r="E1813" s="5"/>
      <c r="F1813" s="5"/>
    </row>
    <row r="1814" s="421" customFormat="true" ht="25.5" hidden="false" customHeight="false" outlineLevel="0" collapsed="false">
      <c r="A1814" s="420"/>
      <c r="B1814" s="421" t="s">
        <v>759</v>
      </c>
      <c r="C1814" s="422"/>
      <c r="D1814" s="270"/>
      <c r="E1814" s="270"/>
      <c r="F1814" s="270"/>
    </row>
    <row r="1815" s="421" customFormat="true" ht="25.5" hidden="false" customHeight="false" outlineLevel="0" collapsed="false">
      <c r="A1815" s="420"/>
      <c r="B1815" s="421" t="s">
        <v>760</v>
      </c>
      <c r="C1815" s="422"/>
      <c r="D1815" s="270"/>
      <c r="E1815" s="270"/>
      <c r="F1815" s="270"/>
    </row>
    <row r="1816" s="421" customFormat="true" ht="12.75" hidden="false" customHeight="false" outlineLevel="0" collapsed="false">
      <c r="A1816" s="420"/>
      <c r="B1816" s="421" t="s">
        <v>761</v>
      </c>
      <c r="C1816" s="422"/>
      <c r="D1816" s="270"/>
      <c r="E1816" s="270"/>
      <c r="F1816" s="270"/>
    </row>
    <row r="1817" s="421" customFormat="true" ht="25.5" hidden="false" customHeight="false" outlineLevel="0" collapsed="false">
      <c r="A1817" s="420"/>
      <c r="B1817" s="421" t="s">
        <v>762</v>
      </c>
      <c r="C1817" s="422"/>
      <c r="D1817" s="270"/>
      <c r="E1817" s="270"/>
      <c r="F1817" s="270"/>
    </row>
    <row r="1818" s="421" customFormat="true" ht="51" hidden="false" customHeight="false" outlineLevel="0" collapsed="false">
      <c r="A1818" s="420"/>
      <c r="B1818" s="421" t="s">
        <v>763</v>
      </c>
      <c r="C1818" s="422"/>
      <c r="D1818" s="270"/>
      <c r="E1818" s="270"/>
      <c r="F1818" s="270"/>
    </row>
    <row r="1819" s="421" customFormat="true" ht="25.5" hidden="false" customHeight="false" outlineLevel="0" collapsed="false">
      <c r="A1819" s="420"/>
      <c r="B1819" s="421" t="s">
        <v>764</v>
      </c>
      <c r="C1819" s="422"/>
      <c r="D1819" s="270"/>
      <c r="E1819" s="270"/>
      <c r="F1819" s="270"/>
    </row>
    <row r="1820" customFormat="false" ht="12.75" hidden="false" customHeight="false" outlineLevel="0" collapsed="false">
      <c r="D1820" s="241"/>
      <c r="E1820" s="241"/>
      <c r="F1820" s="242"/>
    </row>
    <row r="1822" customFormat="false" ht="12.75" hidden="false" customHeight="false" outlineLevel="0" collapsed="false">
      <c r="A1822" s="87" t="s">
        <v>388</v>
      </c>
      <c r="B1822" s="207" t="s">
        <v>765</v>
      </c>
      <c r="C1822" s="208"/>
      <c r="D1822" s="314"/>
      <c r="E1822" s="314"/>
      <c r="F1822" s="245"/>
      <c r="G1822" s="121"/>
    </row>
    <row r="1823" customFormat="false" ht="12.75" hidden="false" customHeight="false" outlineLevel="0" collapsed="false">
      <c r="B1823" s="8"/>
    </row>
    <row r="1824" customFormat="false" ht="12.75" hidden="false" customHeight="false" outlineLevel="0" collapsed="false">
      <c r="D1824" s="241"/>
      <c r="E1824" s="241"/>
      <c r="F1824" s="242"/>
    </row>
    <row r="1825" s="2" customFormat="true" ht="89.25" hidden="false" customHeight="false" outlineLevel="0" collapsed="false">
      <c r="A1825" s="1" t="s">
        <v>306</v>
      </c>
      <c r="B1825" s="2" t="s">
        <v>766</v>
      </c>
      <c r="C1825" s="3"/>
      <c r="D1825" s="4"/>
      <c r="E1825" s="5"/>
      <c r="F1825" s="5"/>
    </row>
    <row r="1826" s="2" customFormat="true" ht="25.5" hidden="false" customHeight="false" outlineLevel="0" collapsed="false">
      <c r="A1826" s="1"/>
      <c r="B1826" s="2" t="s">
        <v>767</v>
      </c>
      <c r="C1826" s="3"/>
      <c r="D1826" s="265"/>
      <c r="E1826" s="265"/>
      <c r="F1826" s="265"/>
    </row>
    <row r="1827" s="2" customFormat="true" ht="25.5" hidden="false" customHeight="false" outlineLevel="0" collapsed="false">
      <c r="A1827" s="1"/>
      <c r="B1827" s="2" t="s">
        <v>768</v>
      </c>
      <c r="C1827" s="3" t="s">
        <v>422</v>
      </c>
      <c r="D1827" s="4" t="n">
        <v>235</v>
      </c>
      <c r="E1827" s="5"/>
      <c r="F1827" s="5"/>
    </row>
    <row r="1828" s="2" customFormat="true" ht="12.75" hidden="false" customHeight="false" outlineLevel="0" collapsed="false">
      <c r="A1828" s="1"/>
      <c r="C1828" s="3"/>
      <c r="D1828" s="4"/>
      <c r="E1828" s="5"/>
      <c r="F1828" s="5"/>
    </row>
    <row r="1829" s="2" customFormat="true" ht="12.75" hidden="false" customHeight="false" outlineLevel="0" collapsed="false">
      <c r="A1829" s="1"/>
      <c r="C1829" s="3"/>
      <c r="D1829" s="4"/>
      <c r="E1829" s="5"/>
      <c r="F1829" s="5"/>
    </row>
    <row r="1830" s="2" customFormat="true" ht="194.25" hidden="false" customHeight="true" outlineLevel="0" collapsed="false">
      <c r="A1830" s="1" t="s">
        <v>308</v>
      </c>
      <c r="B1830" s="2" t="s">
        <v>769</v>
      </c>
      <c r="C1830" s="3"/>
      <c r="D1830" s="241"/>
      <c r="E1830" s="5"/>
      <c r="F1830" s="242"/>
    </row>
    <row r="1831" s="125" customFormat="true" ht="15" hidden="false" customHeight="false" outlineLevel="0" collapsed="false">
      <c r="A1831" s="1"/>
      <c r="B1831" s="122" t="s">
        <v>770</v>
      </c>
      <c r="C1831" s="269" t="s">
        <v>485</v>
      </c>
      <c r="D1831" s="270" t="n">
        <v>33</v>
      </c>
      <c r="E1831" s="270"/>
      <c r="F1831" s="242"/>
      <c r="G1831" s="397"/>
      <c r="H1831" s="423"/>
    </row>
    <row r="1832" s="125" customFormat="true" ht="15" hidden="false" customHeight="false" outlineLevel="0" collapsed="false">
      <c r="A1832" s="1"/>
      <c r="B1832" s="122"/>
      <c r="C1832" s="269"/>
      <c r="D1832" s="270"/>
      <c r="E1832" s="270"/>
      <c r="F1832" s="242"/>
      <c r="G1832" s="397"/>
      <c r="H1832" s="423"/>
    </row>
    <row r="1833" s="125" customFormat="true" ht="15" hidden="false" customHeight="false" outlineLevel="0" collapsed="false">
      <c r="A1833" s="1"/>
      <c r="B1833" s="122"/>
      <c r="C1833" s="269"/>
      <c r="D1833" s="270"/>
      <c r="E1833" s="270"/>
      <c r="F1833" s="242"/>
      <c r="G1833" s="397"/>
      <c r="H1833" s="423"/>
    </row>
    <row r="1834" customFormat="false" ht="89.25" hidden="false" customHeight="false" outlineLevel="0" collapsed="false">
      <c r="A1834" s="1" t="s">
        <v>310</v>
      </c>
      <c r="B1834" s="2" t="s">
        <v>771</v>
      </c>
      <c r="C1834" s="230"/>
      <c r="D1834" s="243"/>
      <c r="E1834" s="243"/>
      <c r="F1834" s="243"/>
      <c r="G1834" s="231"/>
    </row>
    <row r="1835" customFormat="false" ht="12.75" hidden="false" customHeight="false" outlineLevel="0" collapsed="false">
      <c r="B1835" s="2" t="s">
        <v>772</v>
      </c>
      <c r="C1835" s="230"/>
      <c r="D1835" s="243"/>
      <c r="E1835" s="243"/>
      <c r="F1835" s="243"/>
      <c r="G1835" s="231"/>
    </row>
    <row r="1836" customFormat="false" ht="12.75" hidden="false" customHeight="false" outlineLevel="0" collapsed="false">
      <c r="B1836" s="287" t="s">
        <v>773</v>
      </c>
      <c r="C1836" s="230" t="s">
        <v>485</v>
      </c>
      <c r="D1836" s="231" t="n">
        <v>12</v>
      </c>
      <c r="E1836" s="231"/>
      <c r="F1836" s="242"/>
      <c r="G1836" s="231"/>
    </row>
    <row r="1837" customFormat="false" ht="12.75" hidden="false" customHeight="false" outlineLevel="0" collapsed="false">
      <c r="B1837" s="287"/>
      <c r="C1837" s="230"/>
      <c r="D1837" s="231"/>
      <c r="E1837" s="231"/>
      <c r="F1837" s="242"/>
      <c r="G1837" s="231"/>
    </row>
    <row r="1838" customFormat="false" ht="12.75" hidden="false" customHeight="false" outlineLevel="0" collapsed="false">
      <c r="B1838" s="287"/>
      <c r="C1838" s="230"/>
      <c r="D1838" s="231"/>
      <c r="E1838" s="231"/>
      <c r="F1838" s="242"/>
      <c r="G1838" s="231"/>
    </row>
    <row r="1839" s="122" customFormat="true" ht="78.75" hidden="false" customHeight="true" outlineLevel="0" collapsed="false">
      <c r="A1839" s="1" t="s">
        <v>312</v>
      </c>
      <c r="B1839" s="122" t="s">
        <v>774</v>
      </c>
      <c r="C1839" s="269"/>
      <c r="D1839" s="357"/>
      <c r="E1839" s="357"/>
      <c r="F1839" s="357"/>
      <c r="G1839" s="125"/>
    </row>
    <row r="1840" s="122" customFormat="true" ht="13.5" hidden="false" customHeight="true" outlineLevel="0" collapsed="false">
      <c r="A1840" s="1"/>
      <c r="B1840" s="122" t="s">
        <v>775</v>
      </c>
      <c r="C1840" s="269" t="s">
        <v>409</v>
      </c>
      <c r="D1840" s="270" t="n">
        <v>4</v>
      </c>
      <c r="E1840" s="270"/>
      <c r="F1840" s="271"/>
      <c r="G1840" s="125"/>
    </row>
    <row r="1841" s="122" customFormat="true" ht="13.5" hidden="false" customHeight="true" outlineLevel="0" collapsed="false">
      <c r="A1841" s="1"/>
      <c r="C1841" s="269"/>
      <c r="D1841" s="270"/>
      <c r="E1841" s="270"/>
      <c r="F1841" s="271"/>
      <c r="G1841" s="125"/>
    </row>
    <row r="1842" customFormat="false" ht="12.75" hidden="false" customHeight="false" outlineLevel="0" collapsed="false">
      <c r="B1842" s="287"/>
      <c r="C1842" s="230"/>
      <c r="D1842" s="231"/>
      <c r="E1842" s="231"/>
      <c r="F1842" s="242"/>
      <c r="G1842" s="231"/>
    </row>
    <row r="1843" s="122" customFormat="true" ht="52.5" hidden="false" customHeight="true" outlineLevel="0" collapsed="false">
      <c r="A1843" s="267" t="s">
        <v>314</v>
      </c>
      <c r="B1843" s="122" t="s">
        <v>776</v>
      </c>
      <c r="C1843" s="269"/>
      <c r="D1843" s="270"/>
      <c r="E1843" s="270"/>
      <c r="F1843" s="271"/>
      <c r="G1843" s="125"/>
    </row>
    <row r="1844" s="122" customFormat="true" ht="78" hidden="false" customHeight="true" outlineLevel="0" collapsed="false">
      <c r="A1844" s="267"/>
      <c r="B1844" s="122" t="s">
        <v>777</v>
      </c>
      <c r="C1844" s="269"/>
      <c r="D1844" s="270"/>
      <c r="E1844" s="270"/>
      <c r="F1844" s="271"/>
      <c r="G1844" s="125"/>
    </row>
    <row r="1845" s="122" customFormat="true" ht="12.75" hidden="false" customHeight="false" outlineLevel="0" collapsed="false">
      <c r="A1845" s="267"/>
      <c r="B1845" s="122" t="s">
        <v>778</v>
      </c>
      <c r="C1845" s="269" t="s">
        <v>485</v>
      </c>
      <c r="D1845" s="270" t="n">
        <v>42</v>
      </c>
      <c r="E1845" s="270"/>
      <c r="F1845" s="271"/>
      <c r="G1845" s="125"/>
    </row>
    <row r="1846" s="122" customFormat="true" ht="12.75" hidden="false" customHeight="false" outlineLevel="0" collapsed="false">
      <c r="A1846" s="267"/>
      <c r="C1846" s="269"/>
      <c r="D1846" s="270"/>
      <c r="E1846" s="270"/>
      <c r="F1846" s="271"/>
      <c r="G1846" s="125"/>
    </row>
    <row r="1847" s="122" customFormat="true" ht="12.75" hidden="false" customHeight="false" outlineLevel="0" collapsed="false">
      <c r="A1847" s="267"/>
      <c r="C1847" s="269"/>
      <c r="D1847" s="270"/>
      <c r="E1847" s="270"/>
      <c r="F1847" s="271"/>
      <c r="G1847" s="125"/>
    </row>
    <row r="1848" s="2" customFormat="true" ht="25.5" hidden="false" customHeight="false" outlineLevel="0" collapsed="false">
      <c r="A1848" s="1" t="s">
        <v>316</v>
      </c>
      <c r="B1848" s="2" t="s">
        <v>779</v>
      </c>
      <c r="C1848" s="3"/>
      <c r="D1848" s="241"/>
      <c r="E1848" s="241"/>
      <c r="F1848" s="242"/>
    </row>
    <row r="1849" s="2" customFormat="true" ht="51" hidden="false" customHeight="false" outlineLevel="0" collapsed="false">
      <c r="A1849" s="1"/>
      <c r="B1849" s="2" t="s">
        <v>780</v>
      </c>
      <c r="C1849" s="3"/>
      <c r="D1849" s="265"/>
      <c r="E1849" s="265"/>
      <c r="F1849" s="265"/>
    </row>
    <row r="1850" s="2" customFormat="true" ht="12.75" hidden="false" customHeight="false" outlineLevel="0" collapsed="false">
      <c r="A1850" s="1"/>
      <c r="B1850" s="2" t="s">
        <v>781</v>
      </c>
      <c r="C1850" s="3" t="s">
        <v>485</v>
      </c>
      <c r="D1850" s="241" t="n">
        <v>14</v>
      </c>
      <c r="E1850" s="5"/>
      <c r="F1850" s="5"/>
    </row>
    <row r="1851" s="2" customFormat="true" ht="12.75" hidden="false" customHeight="false" outlineLevel="0" collapsed="false">
      <c r="A1851" s="1"/>
      <c r="C1851" s="3"/>
      <c r="D1851" s="241"/>
      <c r="E1851" s="241"/>
      <c r="F1851" s="242"/>
    </row>
    <row r="1852" s="122" customFormat="true" ht="12.75" hidden="false" customHeight="false" outlineLevel="0" collapsed="false">
      <c r="A1852" s="267"/>
      <c r="C1852" s="269"/>
      <c r="D1852" s="355"/>
      <c r="E1852" s="356"/>
      <c r="F1852" s="356"/>
    </row>
    <row r="1853" s="2" customFormat="true" ht="76.5" hidden="false" customHeight="false" outlineLevel="0" collapsed="false">
      <c r="A1853" s="1" t="s">
        <v>318</v>
      </c>
      <c r="B1853" s="2" t="s">
        <v>782</v>
      </c>
      <c r="C1853" s="3"/>
      <c r="D1853" s="241"/>
      <c r="E1853" s="5"/>
      <c r="F1853" s="5"/>
    </row>
    <row r="1854" s="2" customFormat="true" ht="12.75" hidden="false" customHeight="false" outlineLevel="0" collapsed="false">
      <c r="A1854" s="1"/>
      <c r="B1854" s="2" t="s">
        <v>783</v>
      </c>
      <c r="C1854" s="3" t="s">
        <v>485</v>
      </c>
      <c r="D1854" s="241" t="n">
        <v>80</v>
      </c>
      <c r="E1854" s="5"/>
      <c r="F1854" s="5"/>
    </row>
    <row r="1855" s="2" customFormat="true" ht="12.75" hidden="false" customHeight="false" outlineLevel="0" collapsed="false">
      <c r="A1855" s="1"/>
      <c r="C1855" s="3"/>
      <c r="D1855" s="241"/>
      <c r="E1855" s="241"/>
      <c r="F1855" s="242"/>
    </row>
    <row r="1856" s="122" customFormat="true" ht="12.75" hidden="false" customHeight="false" outlineLevel="0" collapsed="false">
      <c r="A1856" s="267"/>
      <c r="C1856" s="269"/>
      <c r="D1856" s="270"/>
      <c r="E1856" s="270"/>
      <c r="F1856" s="271"/>
      <c r="G1856" s="125"/>
    </row>
    <row r="1857" s="45" customFormat="true" ht="63.75" hidden="false" customHeight="false" outlineLevel="0" collapsed="false">
      <c r="A1857" s="1" t="s">
        <v>320</v>
      </c>
      <c r="B1857" s="2" t="s">
        <v>784</v>
      </c>
      <c r="C1857" s="230"/>
      <c r="D1857" s="301"/>
      <c r="E1857" s="302"/>
      <c r="F1857" s="243"/>
    </row>
    <row r="1858" s="45" customFormat="true" ht="25.5" hidden="false" customHeight="false" outlineLevel="0" collapsed="false">
      <c r="A1858" s="233"/>
      <c r="B1858" s="287" t="s">
        <v>785</v>
      </c>
      <c r="C1858" s="230"/>
      <c r="D1858" s="301"/>
      <c r="E1858" s="231"/>
      <c r="F1858" s="242"/>
    </row>
    <row r="1859" s="2" customFormat="true" ht="12.75" hidden="false" customHeight="false" outlineLevel="0" collapsed="false">
      <c r="A1859" s="1"/>
      <c r="B1859" s="2" t="s">
        <v>786</v>
      </c>
      <c r="C1859" s="3" t="s">
        <v>485</v>
      </c>
      <c r="D1859" s="241" t="n">
        <v>42</v>
      </c>
      <c r="E1859" s="5"/>
      <c r="F1859" s="242"/>
    </row>
    <row r="1860" s="122" customFormat="true" ht="12.75" hidden="false" customHeight="false" outlineLevel="0" collapsed="false">
      <c r="A1860" s="267"/>
      <c r="C1860" s="269"/>
      <c r="D1860" s="270"/>
      <c r="E1860" s="270"/>
      <c r="F1860" s="271"/>
      <c r="G1860" s="125"/>
    </row>
    <row r="1861" s="122" customFormat="true" ht="12.75" hidden="false" customHeight="false" outlineLevel="0" collapsed="false">
      <c r="A1861" s="267"/>
      <c r="C1861" s="269"/>
      <c r="D1861" s="270"/>
      <c r="E1861" s="270"/>
      <c r="F1861" s="271"/>
      <c r="G1861" s="125"/>
    </row>
    <row r="1862" s="45" customFormat="true" ht="76.5" hidden="false" customHeight="false" outlineLevel="0" collapsed="false">
      <c r="A1862" s="1" t="s">
        <v>322</v>
      </c>
      <c r="B1862" s="2" t="s">
        <v>787</v>
      </c>
      <c r="C1862" s="230"/>
      <c r="D1862" s="301"/>
      <c r="E1862" s="302"/>
      <c r="F1862" s="243"/>
    </row>
    <row r="1863" s="45" customFormat="true" ht="25.5" hidden="false" customHeight="false" outlineLevel="0" collapsed="false">
      <c r="A1863" s="233"/>
      <c r="B1863" s="2" t="s">
        <v>788</v>
      </c>
      <c r="C1863" s="230"/>
      <c r="D1863" s="301"/>
      <c r="E1863" s="231"/>
      <c r="F1863" s="242"/>
    </row>
    <row r="1864" s="45" customFormat="true" ht="25.5" hidden="false" customHeight="false" outlineLevel="0" collapsed="false">
      <c r="A1864" s="233"/>
      <c r="B1864" s="2" t="s">
        <v>789</v>
      </c>
      <c r="C1864" s="230"/>
      <c r="D1864" s="301"/>
      <c r="E1864" s="231"/>
      <c r="F1864" s="242"/>
    </row>
    <row r="1865" s="2" customFormat="true" ht="12.75" hidden="false" customHeight="true" outlineLevel="0" collapsed="false">
      <c r="A1865" s="1"/>
      <c r="B1865" s="2" t="s">
        <v>790</v>
      </c>
      <c r="C1865" s="3" t="s">
        <v>465</v>
      </c>
      <c r="D1865" s="241" t="n">
        <v>3</v>
      </c>
      <c r="E1865" s="5"/>
      <c r="F1865" s="242"/>
    </row>
    <row r="1866" s="2" customFormat="true" ht="12.75" hidden="false" customHeight="false" outlineLevel="0" collapsed="false">
      <c r="A1866" s="1"/>
      <c r="C1866" s="3"/>
      <c r="D1866" s="241"/>
      <c r="E1866" s="5"/>
      <c r="F1866" s="242"/>
    </row>
    <row r="1867" s="2" customFormat="true" ht="12.75" hidden="false" customHeight="false" outlineLevel="0" collapsed="false">
      <c r="A1867" s="1"/>
      <c r="C1867" s="3"/>
      <c r="D1867" s="241"/>
      <c r="E1867" s="5"/>
      <c r="F1867" s="242"/>
    </row>
    <row r="1868" s="45" customFormat="true" ht="63.75" hidden="false" customHeight="false" outlineLevel="0" collapsed="false">
      <c r="A1868" s="1" t="s">
        <v>324</v>
      </c>
      <c r="B1868" s="22" t="s">
        <v>791</v>
      </c>
      <c r="C1868" s="230"/>
      <c r="D1868" s="301"/>
      <c r="E1868" s="302"/>
      <c r="F1868" s="243"/>
    </row>
    <row r="1869" s="45" customFormat="true" ht="25.5" hidden="false" customHeight="false" outlineLevel="0" collapsed="false">
      <c r="A1869" s="233"/>
      <c r="B1869" s="287" t="s">
        <v>785</v>
      </c>
      <c r="C1869" s="230"/>
      <c r="D1869" s="301"/>
      <c r="E1869" s="231"/>
      <c r="F1869" s="242"/>
    </row>
    <row r="1870" s="2" customFormat="true" ht="12.75" hidden="false" customHeight="false" outlineLevel="0" collapsed="false">
      <c r="A1870" s="1"/>
      <c r="B1870" s="2" t="s">
        <v>786</v>
      </c>
      <c r="C1870" s="3" t="s">
        <v>485</v>
      </c>
      <c r="D1870" s="241" t="n">
        <v>24</v>
      </c>
      <c r="E1870" s="5"/>
      <c r="F1870" s="242"/>
    </row>
    <row r="1871" s="2" customFormat="true" ht="12.75" hidden="false" customHeight="false" outlineLevel="0" collapsed="false">
      <c r="A1871" s="1"/>
      <c r="C1871" s="3"/>
      <c r="D1871" s="241"/>
      <c r="E1871" s="5"/>
      <c r="F1871" s="242"/>
    </row>
    <row r="1872" s="2" customFormat="true" ht="12.75" hidden="false" customHeight="false" outlineLevel="0" collapsed="false">
      <c r="A1872" s="1"/>
      <c r="C1872" s="3"/>
      <c r="D1872" s="241"/>
      <c r="E1872" s="5"/>
      <c r="F1872" s="242"/>
    </row>
    <row r="1873" s="45" customFormat="true" ht="63.75" hidden="false" customHeight="false" outlineLevel="0" collapsed="false">
      <c r="A1873" s="424" t="s">
        <v>326</v>
      </c>
      <c r="B1873" s="2" t="s">
        <v>792</v>
      </c>
      <c r="C1873" s="230"/>
      <c r="D1873" s="301"/>
      <c r="E1873" s="302"/>
      <c r="F1873" s="242"/>
    </row>
    <row r="1874" s="45" customFormat="true" ht="15" hidden="false" customHeight="true" outlineLevel="0" collapsed="false">
      <c r="A1874" s="233"/>
      <c r="B1874" s="287" t="s">
        <v>793</v>
      </c>
      <c r="C1874" s="230" t="s">
        <v>422</v>
      </c>
      <c r="D1874" s="241" t="n">
        <v>10</v>
      </c>
      <c r="E1874" s="5"/>
      <c r="F1874" s="242"/>
    </row>
    <row r="1875" s="122" customFormat="true" ht="12.75" hidden="false" customHeight="false" outlineLevel="0" collapsed="false">
      <c r="A1875" s="267"/>
      <c r="C1875" s="269"/>
      <c r="D1875" s="270"/>
      <c r="E1875" s="270"/>
      <c r="F1875" s="271"/>
      <c r="G1875" s="125"/>
    </row>
    <row r="1876" customFormat="false" ht="12.75" hidden="false" customHeight="false" outlineLevel="0" collapsed="false">
      <c r="A1876" s="425"/>
      <c r="B1876" s="426"/>
      <c r="D1876" s="241"/>
      <c r="E1876" s="241"/>
      <c r="G1876" s="115"/>
    </row>
    <row r="1877" customFormat="false" ht="25.5" hidden="false" customHeight="false" outlineLevel="0" collapsed="false">
      <c r="A1877" s="87" t="s">
        <v>388</v>
      </c>
      <c r="B1877" s="207" t="s">
        <v>794</v>
      </c>
      <c r="C1877" s="208"/>
      <c r="D1877" s="314"/>
      <c r="E1877" s="314"/>
      <c r="F1877" s="245"/>
    </row>
    <row r="1880" customFormat="false" ht="12.75" hidden="false" customHeight="false" outlineLevel="0" collapsed="false">
      <c r="A1880" s="87" t="s">
        <v>424</v>
      </c>
      <c r="B1880" s="207" t="s">
        <v>795</v>
      </c>
      <c r="C1880" s="208"/>
      <c r="D1880" s="314"/>
      <c r="E1880" s="314"/>
      <c r="F1880" s="245"/>
      <c r="G1880" s="6"/>
    </row>
    <row r="1881" customFormat="false" ht="12.75" hidden="false" customHeight="false" outlineLevel="0" collapsed="false">
      <c r="B1881" s="8"/>
      <c r="G1881" s="6"/>
    </row>
    <row r="1882" customFormat="false" ht="12.75" hidden="false" customHeight="false" outlineLevel="0" collapsed="false">
      <c r="A1882" s="8"/>
      <c r="B1882" s="25"/>
      <c r="D1882" s="241"/>
      <c r="E1882" s="241"/>
      <c r="F1882" s="242"/>
    </row>
    <row r="1883" customFormat="false" ht="12.75" hidden="false" customHeight="false" outlineLevel="0" collapsed="false">
      <c r="A1883" s="8"/>
      <c r="B1883" s="427" t="s">
        <v>796</v>
      </c>
      <c r="D1883" s="241"/>
      <c r="E1883" s="241"/>
      <c r="F1883" s="242"/>
    </row>
    <row r="1884" customFormat="false" ht="12.75" hidden="false" customHeight="false" outlineLevel="0" collapsed="false">
      <c r="A1884" s="8"/>
      <c r="B1884" s="25"/>
      <c r="D1884" s="241"/>
      <c r="E1884" s="241"/>
      <c r="F1884" s="242"/>
    </row>
    <row r="1885" customFormat="false" ht="66.75" hidden="false" customHeight="true" outlineLevel="0" collapsed="false">
      <c r="A1885" s="8" t="s">
        <v>306</v>
      </c>
      <c r="B1885" s="361" t="s">
        <v>797</v>
      </c>
      <c r="D1885" s="241"/>
      <c r="E1885" s="241"/>
      <c r="F1885" s="242"/>
    </row>
    <row r="1886" customFormat="false" ht="28.5" hidden="false" customHeight="true" outlineLevel="0" collapsed="false">
      <c r="A1886" s="8"/>
      <c r="B1886" s="25" t="s">
        <v>798</v>
      </c>
      <c r="D1886" s="241"/>
      <c r="E1886" s="241"/>
      <c r="F1886" s="242"/>
    </row>
    <row r="1887" customFormat="false" ht="54" hidden="false" customHeight="true" outlineLevel="0" collapsed="false">
      <c r="A1887" s="8"/>
      <c r="B1887" s="25" t="s">
        <v>799</v>
      </c>
      <c r="D1887" s="241"/>
      <c r="E1887" s="241"/>
      <c r="F1887" s="242"/>
    </row>
    <row r="1888" customFormat="false" ht="40.5" hidden="false" customHeight="true" outlineLevel="0" collapsed="false">
      <c r="A1888" s="8"/>
      <c r="B1888" s="25" t="s">
        <v>800</v>
      </c>
      <c r="D1888" s="241"/>
      <c r="E1888" s="241"/>
      <c r="F1888" s="242"/>
    </row>
    <row r="1889" customFormat="false" ht="12.75" hidden="false" customHeight="false" outlineLevel="0" collapsed="false">
      <c r="B1889" s="1" t="s">
        <v>801</v>
      </c>
      <c r="C1889" s="3" t="s">
        <v>409</v>
      </c>
      <c r="D1889" s="241" t="n">
        <v>9</v>
      </c>
      <c r="F1889" s="242"/>
      <c r="G1889" s="6"/>
    </row>
    <row r="1890" customFormat="false" ht="12.75" hidden="false" customHeight="false" outlineLevel="0" collapsed="false">
      <c r="A1890" s="8"/>
      <c r="B1890" s="25"/>
      <c r="D1890" s="241"/>
      <c r="E1890" s="241"/>
      <c r="F1890" s="242"/>
    </row>
    <row r="1891" customFormat="false" ht="12.75" hidden="false" customHeight="false" outlineLevel="0" collapsed="false">
      <c r="A1891" s="8"/>
      <c r="B1891" s="25"/>
      <c r="D1891" s="241"/>
      <c r="E1891" s="241"/>
      <c r="F1891" s="242"/>
    </row>
    <row r="1892" customFormat="false" ht="53.25" hidden="false" customHeight="true" outlineLevel="0" collapsed="false">
      <c r="A1892" s="8" t="s">
        <v>308</v>
      </c>
      <c r="B1892" s="25" t="s">
        <v>802</v>
      </c>
      <c r="D1892" s="241"/>
      <c r="E1892" s="241"/>
      <c r="F1892" s="242"/>
    </row>
    <row r="1893" customFormat="false" ht="81" hidden="false" customHeight="true" outlineLevel="0" collapsed="false">
      <c r="A1893" s="8"/>
      <c r="B1893" s="25" t="s">
        <v>803</v>
      </c>
      <c r="D1893" s="241"/>
      <c r="E1893" s="241"/>
      <c r="F1893" s="242"/>
    </row>
    <row r="1894" customFormat="false" ht="54" hidden="false" customHeight="true" outlineLevel="0" collapsed="false">
      <c r="A1894" s="8"/>
      <c r="B1894" s="25" t="s">
        <v>804</v>
      </c>
      <c r="D1894" s="241"/>
      <c r="E1894" s="241"/>
      <c r="F1894" s="242"/>
    </row>
    <row r="1895" customFormat="false" ht="38.25" hidden="false" customHeight="false" outlineLevel="0" collapsed="false">
      <c r="A1895" s="8"/>
      <c r="B1895" s="25" t="s">
        <v>805</v>
      </c>
      <c r="D1895" s="241"/>
      <c r="E1895" s="241"/>
      <c r="F1895" s="242"/>
    </row>
    <row r="1896" customFormat="false" ht="12.75" hidden="false" customHeight="false" outlineLevel="0" collapsed="false">
      <c r="B1896" s="1" t="s">
        <v>806</v>
      </c>
      <c r="C1896" s="3" t="s">
        <v>409</v>
      </c>
      <c r="D1896" s="241" t="n">
        <v>1</v>
      </c>
      <c r="F1896" s="242"/>
      <c r="G1896" s="6"/>
    </row>
    <row r="1897" customFormat="false" ht="12.75" hidden="false" customHeight="false" outlineLevel="0" collapsed="false">
      <c r="B1897" s="1"/>
      <c r="D1897" s="241"/>
      <c r="F1897" s="242"/>
      <c r="G1897" s="6"/>
    </row>
    <row r="1898" customFormat="false" ht="12.75" hidden="false" customHeight="false" outlineLevel="0" collapsed="false">
      <c r="B1898" s="1"/>
      <c r="D1898" s="241"/>
      <c r="F1898" s="242"/>
      <c r="G1898" s="6"/>
    </row>
    <row r="1899" customFormat="false" ht="66.75" hidden="false" customHeight="true" outlineLevel="0" collapsed="false">
      <c r="A1899" s="8" t="s">
        <v>310</v>
      </c>
      <c r="B1899" s="361" t="s">
        <v>807</v>
      </c>
      <c r="D1899" s="241"/>
      <c r="E1899" s="241"/>
      <c r="F1899" s="242"/>
    </row>
    <row r="1900" customFormat="false" ht="28.5" hidden="false" customHeight="true" outlineLevel="0" collapsed="false">
      <c r="A1900" s="8"/>
      <c r="B1900" s="25" t="s">
        <v>798</v>
      </c>
      <c r="D1900" s="241"/>
      <c r="E1900" s="241"/>
      <c r="F1900" s="242"/>
    </row>
    <row r="1901" customFormat="false" ht="54" hidden="false" customHeight="true" outlineLevel="0" collapsed="false">
      <c r="A1901" s="8"/>
      <c r="B1901" s="25" t="s">
        <v>799</v>
      </c>
      <c r="D1901" s="241"/>
      <c r="E1901" s="241"/>
      <c r="F1901" s="242"/>
    </row>
    <row r="1902" customFormat="false" ht="40.5" hidden="false" customHeight="true" outlineLevel="0" collapsed="false">
      <c r="A1902" s="8"/>
      <c r="B1902" s="25" t="s">
        <v>800</v>
      </c>
      <c r="D1902" s="241"/>
      <c r="E1902" s="241"/>
      <c r="F1902" s="242"/>
    </row>
    <row r="1903" customFormat="false" ht="12.75" hidden="false" customHeight="false" outlineLevel="0" collapsed="false">
      <c r="B1903" s="1" t="s">
        <v>808</v>
      </c>
      <c r="C1903" s="3" t="s">
        <v>409</v>
      </c>
      <c r="D1903" s="241" t="n">
        <v>9</v>
      </c>
      <c r="F1903" s="242"/>
      <c r="G1903" s="6"/>
    </row>
    <row r="1904" customFormat="false" ht="12.75" hidden="false" customHeight="false" outlineLevel="0" collapsed="false">
      <c r="B1904" s="1"/>
      <c r="D1904" s="241"/>
      <c r="F1904" s="242"/>
      <c r="G1904" s="6"/>
    </row>
    <row r="1905" customFormat="false" ht="12.75" hidden="false" customHeight="false" outlineLevel="0" collapsed="false">
      <c r="D1905" s="241"/>
      <c r="E1905" s="241"/>
      <c r="F1905" s="242"/>
      <c r="G1905" s="6"/>
    </row>
    <row r="1906" customFormat="false" ht="12.75" hidden="false" customHeight="false" outlineLevel="0" collapsed="false">
      <c r="A1906" s="87" t="s">
        <v>424</v>
      </c>
      <c r="B1906" s="207" t="s">
        <v>809</v>
      </c>
      <c r="C1906" s="208"/>
      <c r="D1906" s="314"/>
      <c r="E1906" s="314"/>
      <c r="F1906" s="245"/>
      <c r="G1906" s="6"/>
    </row>
    <row r="1907" customFormat="false" ht="12.75" hidden="false" customHeight="false" outlineLevel="0" collapsed="false">
      <c r="B1907" s="1"/>
      <c r="G1907" s="6"/>
    </row>
    <row r="1908" customFormat="false" ht="12.75" hidden="false" customHeight="false" outlineLevel="0" collapsed="false">
      <c r="B1908" s="1"/>
      <c r="G1908" s="6"/>
    </row>
    <row r="1909" customFormat="false" ht="12.75" hidden="false" customHeight="false" outlineLevel="0" collapsed="false">
      <c r="A1909" s="87" t="s">
        <v>469</v>
      </c>
      <c r="B1909" s="207" t="s">
        <v>810</v>
      </c>
      <c r="C1909" s="208"/>
      <c r="D1909" s="314"/>
      <c r="E1909" s="314"/>
      <c r="F1909" s="245"/>
      <c r="G1909" s="6"/>
    </row>
    <row r="1910" customFormat="false" ht="12.75" hidden="false" customHeight="false" outlineLevel="0" collapsed="false">
      <c r="B1910" s="1"/>
      <c r="G1910" s="6"/>
    </row>
    <row r="1911" customFormat="false" ht="12.75" hidden="false" customHeight="false" outlineLevel="0" collapsed="false">
      <c r="B1911" s="1"/>
      <c r="D1911" s="241"/>
      <c r="G1911" s="6"/>
    </row>
    <row r="1912" customFormat="false" ht="12.75" hidden="false" customHeight="false" outlineLevel="0" collapsed="false">
      <c r="A1912" s="8"/>
      <c r="B1912" s="427" t="s">
        <v>811</v>
      </c>
      <c r="D1912" s="241"/>
      <c r="E1912" s="241"/>
      <c r="F1912" s="242"/>
    </row>
    <row r="1913" customFormat="false" ht="12.75" hidden="false" customHeight="false" outlineLevel="0" collapsed="false">
      <c r="B1913" s="1"/>
      <c r="D1913" s="241"/>
      <c r="G1913" s="6"/>
    </row>
    <row r="1914" customFormat="false" ht="12.75" hidden="false" customHeight="false" outlineLevel="0" collapsed="false">
      <c r="B1914" s="1"/>
      <c r="D1914" s="241"/>
      <c r="G1914" s="6"/>
    </row>
    <row r="1915" customFormat="false" ht="55.5" hidden="false" customHeight="true" outlineLevel="0" collapsed="false">
      <c r="A1915" s="8" t="s">
        <v>306</v>
      </c>
      <c r="B1915" s="25" t="s">
        <v>812</v>
      </c>
      <c r="D1915" s="241"/>
      <c r="E1915" s="241"/>
      <c r="F1915" s="242"/>
    </row>
    <row r="1916" customFormat="false" ht="27.75" hidden="false" customHeight="true" outlineLevel="0" collapsed="false">
      <c r="A1916" s="8"/>
      <c r="B1916" s="25" t="s">
        <v>813</v>
      </c>
      <c r="D1916" s="241"/>
      <c r="E1916" s="241"/>
      <c r="F1916" s="242"/>
    </row>
    <row r="1917" customFormat="false" ht="103.5" hidden="false" customHeight="true" outlineLevel="0" collapsed="false">
      <c r="A1917" s="8"/>
      <c r="B1917" s="25" t="s">
        <v>814</v>
      </c>
      <c r="D1917" s="241"/>
      <c r="E1917" s="241"/>
      <c r="F1917" s="242"/>
    </row>
    <row r="1918" customFormat="false" ht="66.75" hidden="false" customHeight="true" outlineLevel="0" collapsed="false">
      <c r="A1918" s="8"/>
      <c r="B1918" s="25" t="s">
        <v>815</v>
      </c>
      <c r="D1918" s="241"/>
      <c r="E1918" s="241"/>
      <c r="F1918" s="242"/>
    </row>
    <row r="1919" customFormat="false" ht="27.75" hidden="false" customHeight="true" outlineLevel="0" collapsed="false">
      <c r="A1919" s="8"/>
      <c r="B1919" s="25" t="s">
        <v>816</v>
      </c>
      <c r="D1919" s="241"/>
      <c r="E1919" s="241"/>
      <c r="F1919" s="242"/>
    </row>
    <row r="1920" customFormat="false" ht="29.25" hidden="false" customHeight="true" outlineLevel="0" collapsed="false">
      <c r="A1920" s="8"/>
      <c r="B1920" s="25" t="s">
        <v>817</v>
      </c>
      <c r="D1920" s="241"/>
      <c r="E1920" s="241"/>
      <c r="F1920" s="242"/>
    </row>
    <row r="1921" customFormat="false" ht="12.75" hidden="false" customHeight="false" outlineLevel="0" collapsed="false">
      <c r="B1921" s="1" t="s">
        <v>818</v>
      </c>
      <c r="C1921" s="3" t="s">
        <v>409</v>
      </c>
      <c r="D1921" s="241" t="n">
        <v>9</v>
      </c>
      <c r="F1921" s="242"/>
      <c r="G1921" s="6"/>
    </row>
    <row r="1922" customFormat="false" ht="12.75" hidden="false" customHeight="false" outlineLevel="0" collapsed="false">
      <c r="B1922" s="1"/>
      <c r="D1922" s="241"/>
      <c r="G1922" s="6"/>
    </row>
    <row r="1923" customFormat="false" ht="12.75" hidden="false" customHeight="false" outlineLevel="0" collapsed="false">
      <c r="A1923" s="8"/>
      <c r="B1923" s="25"/>
      <c r="D1923" s="241"/>
      <c r="E1923" s="241"/>
      <c r="F1923" s="242"/>
    </row>
    <row r="1924" customFormat="false" ht="55.5" hidden="false" customHeight="true" outlineLevel="0" collapsed="false">
      <c r="A1924" s="8" t="s">
        <v>308</v>
      </c>
      <c r="B1924" s="25" t="s">
        <v>819</v>
      </c>
      <c r="D1924" s="241"/>
      <c r="E1924" s="241"/>
      <c r="F1924" s="242"/>
    </row>
    <row r="1925" customFormat="false" ht="27.75" hidden="false" customHeight="true" outlineLevel="0" collapsed="false">
      <c r="A1925" s="8"/>
      <c r="B1925" s="25" t="s">
        <v>820</v>
      </c>
      <c r="D1925" s="241"/>
      <c r="E1925" s="241"/>
      <c r="F1925" s="242"/>
    </row>
    <row r="1926" customFormat="false" ht="103.5" hidden="false" customHeight="true" outlineLevel="0" collapsed="false">
      <c r="A1926" s="8"/>
      <c r="B1926" s="25" t="s">
        <v>814</v>
      </c>
      <c r="D1926" s="241"/>
      <c r="E1926" s="241"/>
      <c r="F1926" s="242"/>
    </row>
    <row r="1927" customFormat="false" ht="66.75" hidden="false" customHeight="true" outlineLevel="0" collapsed="false">
      <c r="A1927" s="8"/>
      <c r="B1927" s="25" t="s">
        <v>815</v>
      </c>
      <c r="D1927" s="241"/>
      <c r="E1927" s="241"/>
      <c r="F1927" s="242"/>
    </row>
    <row r="1928" customFormat="false" ht="27.75" hidden="false" customHeight="true" outlineLevel="0" collapsed="false">
      <c r="A1928" s="8"/>
      <c r="B1928" s="25" t="s">
        <v>816</v>
      </c>
      <c r="D1928" s="241"/>
      <c r="E1928" s="241"/>
      <c r="F1928" s="242"/>
    </row>
    <row r="1929" customFormat="false" ht="29.25" hidden="false" customHeight="true" outlineLevel="0" collapsed="false">
      <c r="A1929" s="8"/>
      <c r="B1929" s="25" t="s">
        <v>817</v>
      </c>
      <c r="D1929" s="241"/>
      <c r="E1929" s="241"/>
      <c r="F1929" s="242"/>
    </row>
    <row r="1930" customFormat="false" ht="12.75" hidden="false" customHeight="false" outlineLevel="0" collapsed="false">
      <c r="B1930" s="1" t="s">
        <v>821</v>
      </c>
      <c r="C1930" s="3" t="s">
        <v>409</v>
      </c>
      <c r="D1930" s="241" t="n">
        <v>2</v>
      </c>
      <c r="F1930" s="242"/>
      <c r="G1930" s="6"/>
    </row>
    <row r="1931" customFormat="false" ht="12.75" hidden="false" customHeight="false" outlineLevel="0" collapsed="false">
      <c r="B1931" s="1"/>
      <c r="D1931" s="241"/>
      <c r="F1931" s="242"/>
      <c r="G1931" s="6"/>
    </row>
    <row r="1932" customFormat="false" ht="12.75" hidden="false" customHeight="false" outlineLevel="0" collapsed="false">
      <c r="B1932" s="1"/>
      <c r="D1932" s="241"/>
      <c r="G1932" s="6"/>
    </row>
    <row r="1933" customFormat="false" ht="12.75" hidden="false" customHeight="false" outlineLevel="0" collapsed="false">
      <c r="B1933" s="427" t="s">
        <v>822</v>
      </c>
      <c r="D1933" s="241"/>
      <c r="G1933" s="6"/>
    </row>
    <row r="1934" customFormat="false" ht="12.75" hidden="false" customHeight="false" outlineLevel="0" collapsed="false">
      <c r="B1934" s="1"/>
      <c r="D1934" s="241"/>
      <c r="G1934" s="6"/>
    </row>
    <row r="1935" customFormat="false" ht="12.75" hidden="false" customHeight="false" outlineLevel="0" collapsed="false">
      <c r="B1935" s="1"/>
      <c r="D1935" s="241"/>
      <c r="G1935" s="6"/>
    </row>
    <row r="1936" customFormat="false" ht="27" hidden="false" customHeight="true" outlineLevel="0" collapsed="false">
      <c r="A1936" s="1" t="s">
        <v>310</v>
      </c>
      <c r="B1936" s="2" t="s">
        <v>823</v>
      </c>
      <c r="C1936" s="230"/>
      <c r="D1936" s="241"/>
      <c r="E1936" s="241"/>
      <c r="F1936" s="242"/>
    </row>
    <row r="1937" customFormat="false" ht="12.75" hidden="false" customHeight="false" outlineLevel="0" collapsed="false">
      <c r="B1937" s="25" t="s">
        <v>824</v>
      </c>
      <c r="C1937" s="230"/>
      <c r="D1937" s="241"/>
      <c r="E1937" s="241"/>
      <c r="F1937" s="242"/>
    </row>
    <row r="1938" customFormat="false" ht="27" hidden="false" customHeight="true" outlineLevel="0" collapsed="false">
      <c r="B1938" s="25" t="s">
        <v>825</v>
      </c>
      <c r="C1938" s="230"/>
      <c r="D1938" s="241"/>
      <c r="E1938" s="241"/>
      <c r="F1938" s="242"/>
    </row>
    <row r="1939" customFormat="false" ht="15" hidden="false" customHeight="true" outlineLevel="0" collapsed="false">
      <c r="B1939" s="25" t="s">
        <v>826</v>
      </c>
      <c r="C1939" s="230"/>
      <c r="D1939" s="241"/>
      <c r="E1939" s="241"/>
      <c r="F1939" s="242"/>
    </row>
    <row r="1940" customFormat="false" ht="40.5" hidden="false" customHeight="true" outlineLevel="0" collapsed="false">
      <c r="A1940" s="8"/>
      <c r="B1940" s="25" t="s">
        <v>827</v>
      </c>
      <c r="D1940" s="241"/>
      <c r="E1940" s="241"/>
      <c r="F1940" s="242"/>
    </row>
    <row r="1941" customFormat="false" ht="27.75" hidden="false" customHeight="true" outlineLevel="0" collapsed="false">
      <c r="A1941" s="8"/>
      <c r="B1941" s="25" t="s">
        <v>828</v>
      </c>
      <c r="D1941" s="241"/>
      <c r="E1941" s="241"/>
      <c r="F1941" s="242"/>
    </row>
    <row r="1942" customFormat="false" ht="27.75" hidden="false" customHeight="true" outlineLevel="0" collapsed="false">
      <c r="A1942" s="8"/>
      <c r="B1942" s="25" t="s">
        <v>816</v>
      </c>
      <c r="D1942" s="241"/>
      <c r="E1942" s="241"/>
      <c r="F1942" s="242"/>
    </row>
    <row r="1943" customFormat="false" ht="40.5" hidden="false" customHeight="true" outlineLevel="0" collapsed="false">
      <c r="A1943" s="8"/>
      <c r="B1943" s="25" t="s">
        <v>829</v>
      </c>
      <c r="D1943" s="241"/>
      <c r="E1943" s="241"/>
      <c r="F1943" s="242"/>
    </row>
    <row r="1944" customFormat="false" ht="12.75" hidden="false" customHeight="false" outlineLevel="0" collapsed="false">
      <c r="B1944" s="1" t="s">
        <v>830</v>
      </c>
      <c r="C1944" s="3" t="s">
        <v>409</v>
      </c>
      <c r="D1944" s="241" t="n">
        <v>1</v>
      </c>
      <c r="F1944" s="242"/>
      <c r="G1944" s="6"/>
    </row>
    <row r="1945" customFormat="false" ht="14.25" hidden="false" customHeight="true" outlineLevel="0" collapsed="false">
      <c r="A1945" s="8"/>
      <c r="B1945" s="25"/>
      <c r="D1945" s="241"/>
      <c r="E1945" s="241"/>
      <c r="F1945" s="242"/>
    </row>
    <row r="1946" customFormat="false" ht="14.25" hidden="false" customHeight="true" outlineLevel="0" collapsed="false">
      <c r="A1946" s="8"/>
      <c r="B1946" s="25"/>
      <c r="D1946" s="241"/>
      <c r="E1946" s="241"/>
      <c r="F1946" s="242"/>
    </row>
    <row r="1947" customFormat="false" ht="27" hidden="false" customHeight="true" outlineLevel="0" collapsed="false">
      <c r="A1947" s="1" t="s">
        <v>312</v>
      </c>
      <c r="B1947" s="2" t="s">
        <v>831</v>
      </c>
      <c r="C1947" s="230"/>
      <c r="D1947" s="241"/>
      <c r="E1947" s="241"/>
      <c r="F1947" s="242"/>
    </row>
    <row r="1948" customFormat="false" ht="12.75" hidden="false" customHeight="false" outlineLevel="0" collapsed="false">
      <c r="B1948" s="25" t="s">
        <v>832</v>
      </c>
      <c r="C1948" s="230"/>
      <c r="D1948" s="241"/>
      <c r="E1948" s="241"/>
      <c r="F1948" s="242"/>
    </row>
    <row r="1949" customFormat="false" ht="15" hidden="false" customHeight="true" outlineLevel="0" collapsed="false">
      <c r="B1949" s="25" t="s">
        <v>826</v>
      </c>
      <c r="C1949" s="230"/>
      <c r="D1949" s="241"/>
      <c r="E1949" s="241"/>
      <c r="F1949" s="242"/>
    </row>
    <row r="1950" customFormat="false" ht="27" hidden="false" customHeight="true" outlineLevel="0" collapsed="false">
      <c r="B1950" s="25" t="s">
        <v>833</v>
      </c>
      <c r="C1950" s="230"/>
      <c r="D1950" s="241"/>
      <c r="E1950" s="241"/>
      <c r="F1950" s="242"/>
    </row>
    <row r="1951" customFormat="false" ht="40.5" hidden="false" customHeight="true" outlineLevel="0" collapsed="false">
      <c r="A1951" s="8"/>
      <c r="B1951" s="25" t="s">
        <v>827</v>
      </c>
      <c r="D1951" s="241"/>
      <c r="E1951" s="241"/>
      <c r="F1951" s="242"/>
    </row>
    <row r="1952" customFormat="false" ht="15.75" hidden="false" customHeight="true" outlineLevel="0" collapsed="false">
      <c r="A1952" s="8"/>
      <c r="B1952" s="25" t="s">
        <v>834</v>
      </c>
      <c r="D1952" s="241"/>
      <c r="E1952" s="241"/>
      <c r="F1952" s="242"/>
    </row>
    <row r="1953" customFormat="false" ht="27.75" hidden="false" customHeight="true" outlineLevel="0" collapsed="false">
      <c r="A1953" s="8"/>
      <c r="B1953" s="25" t="s">
        <v>816</v>
      </c>
      <c r="D1953" s="241"/>
      <c r="E1953" s="241"/>
      <c r="F1953" s="242"/>
    </row>
    <row r="1954" customFormat="false" ht="42" hidden="false" customHeight="true" outlineLevel="0" collapsed="false">
      <c r="A1954" s="8"/>
      <c r="B1954" s="25" t="s">
        <v>829</v>
      </c>
      <c r="D1954" s="241"/>
      <c r="E1954" s="241"/>
      <c r="F1954" s="242"/>
    </row>
    <row r="1955" customFormat="false" ht="12.75" hidden="false" customHeight="false" outlineLevel="0" collapsed="false">
      <c r="B1955" s="1" t="s">
        <v>835</v>
      </c>
      <c r="C1955" s="3" t="s">
        <v>409</v>
      </c>
      <c r="D1955" s="241" t="n">
        <v>1</v>
      </c>
      <c r="F1955" s="242"/>
      <c r="G1955" s="6"/>
    </row>
    <row r="1956" customFormat="false" ht="12.75" hidden="false" customHeight="false" outlineLevel="0" collapsed="false">
      <c r="A1956" s="8"/>
      <c r="D1956" s="241"/>
    </row>
    <row r="1957" customFormat="false" ht="12.75" hidden="false" customHeight="false" outlineLevel="0" collapsed="false">
      <c r="A1957" s="8"/>
      <c r="D1957" s="241"/>
    </row>
    <row r="1958" customFormat="false" ht="41.25" hidden="false" customHeight="true" outlineLevel="0" collapsed="false">
      <c r="A1958" s="1" t="s">
        <v>314</v>
      </c>
      <c r="B1958" s="2" t="s">
        <v>836</v>
      </c>
      <c r="C1958" s="230"/>
      <c r="D1958" s="241"/>
      <c r="E1958" s="241"/>
      <c r="F1958" s="242"/>
    </row>
    <row r="1959" customFormat="false" ht="27.75" hidden="false" customHeight="true" outlineLevel="0" collapsed="false">
      <c r="B1959" s="25" t="s">
        <v>837</v>
      </c>
      <c r="C1959" s="230"/>
      <c r="D1959" s="241"/>
      <c r="E1959" s="241"/>
      <c r="F1959" s="242"/>
    </row>
    <row r="1960" customFormat="false" ht="40.5" hidden="false" customHeight="true" outlineLevel="0" collapsed="false">
      <c r="A1960" s="8"/>
      <c r="B1960" s="25" t="s">
        <v>827</v>
      </c>
      <c r="D1960" s="241"/>
      <c r="E1960" s="241"/>
      <c r="F1960" s="242"/>
    </row>
    <row r="1961" customFormat="false" ht="27.75" hidden="false" customHeight="true" outlineLevel="0" collapsed="false">
      <c r="A1961" s="8"/>
      <c r="B1961" s="25" t="s">
        <v>838</v>
      </c>
      <c r="D1961" s="241"/>
      <c r="E1961" s="241"/>
      <c r="F1961" s="242"/>
    </row>
    <row r="1962" customFormat="false" ht="27.75" hidden="false" customHeight="true" outlineLevel="0" collapsed="false">
      <c r="A1962" s="8"/>
      <c r="B1962" s="25" t="s">
        <v>816</v>
      </c>
      <c r="D1962" s="241"/>
      <c r="E1962" s="241"/>
      <c r="F1962" s="242"/>
    </row>
    <row r="1963" customFormat="false" ht="29.25" hidden="false" customHeight="true" outlineLevel="0" collapsed="false">
      <c r="A1963" s="8"/>
      <c r="B1963" s="25" t="s">
        <v>817</v>
      </c>
      <c r="D1963" s="241"/>
      <c r="E1963" s="241"/>
      <c r="F1963" s="242"/>
    </row>
    <row r="1964" customFormat="false" ht="12.75" hidden="false" customHeight="false" outlineLevel="0" collapsed="false">
      <c r="B1964" s="1" t="s">
        <v>839</v>
      </c>
      <c r="C1964" s="3" t="s">
        <v>409</v>
      </c>
      <c r="D1964" s="241" t="n">
        <v>2</v>
      </c>
      <c r="F1964" s="242"/>
      <c r="G1964" s="6"/>
    </row>
    <row r="1965" customFormat="false" ht="12.75" hidden="false" customHeight="false" outlineLevel="0" collapsed="false">
      <c r="B1965" s="1"/>
      <c r="D1965" s="241"/>
      <c r="F1965" s="242"/>
      <c r="G1965" s="6"/>
    </row>
    <row r="1966" customFormat="false" ht="12.75" hidden="false" customHeight="false" outlineLevel="0" collapsed="false">
      <c r="B1966" s="1"/>
      <c r="D1966" s="241"/>
      <c r="F1966" s="242"/>
      <c r="G1966" s="6"/>
    </row>
    <row r="1967" customFormat="false" ht="27" hidden="false" customHeight="true" outlineLevel="0" collapsed="false">
      <c r="A1967" s="1" t="s">
        <v>316</v>
      </c>
      <c r="B1967" s="2" t="s">
        <v>840</v>
      </c>
      <c r="C1967" s="230"/>
      <c r="D1967" s="241"/>
      <c r="E1967" s="241"/>
      <c r="F1967" s="242"/>
    </row>
    <row r="1968" customFormat="false" ht="12.75" hidden="false" customHeight="false" outlineLevel="0" collapsed="false">
      <c r="B1968" s="25" t="s">
        <v>841</v>
      </c>
      <c r="C1968" s="230"/>
      <c r="D1968" s="241"/>
      <c r="E1968" s="241"/>
      <c r="F1968" s="242"/>
    </row>
    <row r="1969" customFormat="false" ht="40.5" hidden="false" customHeight="true" outlineLevel="0" collapsed="false">
      <c r="B1969" s="25" t="s">
        <v>842</v>
      </c>
      <c r="C1969" s="230"/>
      <c r="D1969" s="241"/>
      <c r="E1969" s="241"/>
      <c r="F1969" s="242"/>
    </row>
    <row r="1970" customFormat="false" ht="40.5" hidden="false" customHeight="true" outlineLevel="0" collapsed="false">
      <c r="A1970" s="8"/>
      <c r="B1970" s="25" t="s">
        <v>827</v>
      </c>
      <c r="D1970" s="241"/>
      <c r="E1970" s="241"/>
      <c r="F1970" s="242"/>
    </row>
    <row r="1971" customFormat="false" ht="27.75" hidden="false" customHeight="true" outlineLevel="0" collapsed="false">
      <c r="A1971" s="8"/>
      <c r="B1971" s="25" t="s">
        <v>843</v>
      </c>
      <c r="D1971" s="241"/>
      <c r="E1971" s="241"/>
      <c r="F1971" s="242"/>
    </row>
    <row r="1972" customFormat="false" ht="27.75" hidden="false" customHeight="true" outlineLevel="0" collapsed="false">
      <c r="A1972" s="8"/>
      <c r="B1972" s="25" t="s">
        <v>816</v>
      </c>
      <c r="D1972" s="241"/>
      <c r="E1972" s="241"/>
      <c r="F1972" s="242"/>
    </row>
    <row r="1973" customFormat="false" ht="29.25" hidden="false" customHeight="true" outlineLevel="0" collapsed="false">
      <c r="A1973" s="8"/>
      <c r="B1973" s="25" t="s">
        <v>817</v>
      </c>
      <c r="D1973" s="241"/>
      <c r="E1973" s="241"/>
      <c r="F1973" s="242"/>
    </row>
    <row r="1974" customFormat="false" ht="12.75" hidden="false" customHeight="false" outlineLevel="0" collapsed="false">
      <c r="B1974" s="1" t="s">
        <v>844</v>
      </c>
      <c r="C1974" s="3" t="s">
        <v>409</v>
      </c>
      <c r="D1974" s="241" t="n">
        <v>1</v>
      </c>
      <c r="F1974" s="242"/>
      <c r="G1974" s="6"/>
    </row>
    <row r="1975" customFormat="false" ht="12.75" hidden="false" customHeight="false" outlineLevel="0" collapsed="false">
      <c r="B1975" s="1"/>
      <c r="D1975" s="241"/>
      <c r="F1975" s="242"/>
      <c r="G1975" s="6"/>
    </row>
    <row r="1976" customFormat="false" ht="12.75" hidden="false" customHeight="false" outlineLevel="0" collapsed="false">
      <c r="B1976" s="1"/>
      <c r="D1976" s="241"/>
      <c r="F1976" s="242"/>
      <c r="G1976" s="6"/>
    </row>
    <row r="1977" customFormat="false" ht="41.25" hidden="false" customHeight="true" outlineLevel="0" collapsed="false">
      <c r="A1977" s="1" t="s">
        <v>318</v>
      </c>
      <c r="B1977" s="2" t="s">
        <v>845</v>
      </c>
      <c r="C1977" s="230"/>
      <c r="D1977" s="241"/>
      <c r="E1977" s="241"/>
      <c r="F1977" s="242"/>
    </row>
    <row r="1978" customFormat="false" ht="27.75" hidden="false" customHeight="true" outlineLevel="0" collapsed="false">
      <c r="B1978" s="25" t="s">
        <v>846</v>
      </c>
      <c r="C1978" s="230"/>
      <c r="D1978" s="241"/>
      <c r="E1978" s="241"/>
      <c r="F1978" s="242"/>
    </row>
    <row r="1979" customFormat="false" ht="40.5" hidden="false" customHeight="true" outlineLevel="0" collapsed="false">
      <c r="A1979" s="8"/>
      <c r="B1979" s="25" t="s">
        <v>827</v>
      </c>
      <c r="D1979" s="241"/>
      <c r="E1979" s="241"/>
      <c r="F1979" s="242"/>
    </row>
    <row r="1980" customFormat="false" ht="27.75" hidden="false" customHeight="true" outlineLevel="0" collapsed="false">
      <c r="A1980" s="8"/>
      <c r="B1980" s="25" t="s">
        <v>838</v>
      </c>
      <c r="D1980" s="241"/>
      <c r="E1980" s="241"/>
      <c r="F1980" s="242"/>
    </row>
    <row r="1981" customFormat="false" ht="27.75" hidden="false" customHeight="true" outlineLevel="0" collapsed="false">
      <c r="A1981" s="8"/>
      <c r="B1981" s="25" t="s">
        <v>816</v>
      </c>
      <c r="D1981" s="241"/>
      <c r="E1981" s="241"/>
      <c r="F1981" s="242"/>
    </row>
    <row r="1982" customFormat="false" ht="82.5" hidden="false" customHeight="true" outlineLevel="0" collapsed="false">
      <c r="A1982" s="8"/>
      <c r="B1982" s="25" t="s">
        <v>847</v>
      </c>
      <c r="D1982" s="241"/>
      <c r="E1982" s="241"/>
      <c r="F1982" s="242"/>
    </row>
    <row r="1983" customFormat="false" ht="29.25" hidden="false" customHeight="true" outlineLevel="0" collapsed="false">
      <c r="A1983" s="8"/>
      <c r="B1983" s="25" t="s">
        <v>817</v>
      </c>
      <c r="D1983" s="241"/>
      <c r="E1983" s="241"/>
      <c r="F1983" s="242"/>
    </row>
    <row r="1984" customFormat="false" ht="12.75" hidden="false" customHeight="false" outlineLevel="0" collapsed="false">
      <c r="B1984" s="1" t="s">
        <v>848</v>
      </c>
      <c r="C1984" s="3" t="s">
        <v>409</v>
      </c>
      <c r="D1984" s="241" t="n">
        <v>1</v>
      </c>
      <c r="F1984" s="242"/>
      <c r="G1984" s="6"/>
    </row>
    <row r="1985" customFormat="false" ht="12.75" hidden="false" customHeight="false" outlineLevel="0" collapsed="false">
      <c r="B1985" s="1"/>
      <c r="G1985" s="6"/>
    </row>
    <row r="1986" customFormat="false" ht="12.75" hidden="false" customHeight="false" outlineLevel="0" collapsed="false">
      <c r="B1986" s="358"/>
      <c r="D1986" s="241"/>
      <c r="E1986" s="241"/>
      <c r="F1986" s="242"/>
      <c r="G1986" s="6"/>
    </row>
    <row r="1987" customFormat="false" ht="12.75" hidden="false" customHeight="false" outlineLevel="0" collapsed="false">
      <c r="A1987" s="87" t="s">
        <v>469</v>
      </c>
      <c r="B1987" s="207" t="s">
        <v>849</v>
      </c>
      <c r="C1987" s="208"/>
      <c r="D1987" s="314"/>
      <c r="E1987" s="314"/>
      <c r="F1987" s="245"/>
      <c r="G1987" s="6"/>
    </row>
    <row r="1990" customFormat="false" ht="12.75" hidden="false" customHeight="false" outlineLevel="0" collapsed="false">
      <c r="A1990" s="87" t="s">
        <v>304</v>
      </c>
      <c r="B1990" s="207" t="s">
        <v>850</v>
      </c>
      <c r="C1990" s="208"/>
      <c r="D1990" s="314"/>
      <c r="E1990" s="314"/>
      <c r="F1990" s="245"/>
      <c r="G1990" s="121"/>
    </row>
    <row r="1991" customFormat="false" ht="12.75" hidden="false" customHeight="false" outlineLevel="0" collapsed="false">
      <c r="D1991" s="241"/>
      <c r="E1991" s="241"/>
      <c r="F1991" s="242"/>
      <c r="G1991" s="6"/>
    </row>
    <row r="1992" customFormat="false" ht="12.75" hidden="false" customHeight="false" outlineLevel="0" collapsed="false">
      <c r="D1992" s="241"/>
      <c r="E1992" s="241"/>
      <c r="F1992" s="242"/>
      <c r="G1992" s="6"/>
    </row>
    <row r="1993" customFormat="false" ht="140.25" hidden="false" customHeight="false" outlineLevel="0" collapsed="false">
      <c r="A1993" s="1" t="s">
        <v>306</v>
      </c>
      <c r="B1993" s="2" t="s">
        <v>851</v>
      </c>
      <c r="D1993" s="241"/>
      <c r="E1993" s="241"/>
      <c r="F1993" s="242"/>
    </row>
    <row r="1994" customFormat="false" ht="38.25" hidden="false" customHeight="false" outlineLevel="0" collapsed="false">
      <c r="B1994" s="2" t="s">
        <v>852</v>
      </c>
      <c r="D1994" s="241"/>
      <c r="E1994" s="241"/>
      <c r="F1994" s="242"/>
    </row>
    <row r="1995" customFormat="false" ht="53.25" hidden="false" customHeight="true" outlineLevel="0" collapsed="false">
      <c r="B1995" s="2" t="s">
        <v>853</v>
      </c>
      <c r="C1995" s="3" t="s">
        <v>422</v>
      </c>
      <c r="D1995" s="241" t="n">
        <v>20</v>
      </c>
      <c r="E1995" s="428"/>
      <c r="F1995" s="242"/>
    </row>
    <row r="1996" customFormat="false" ht="12.75" hidden="false" customHeight="false" outlineLevel="0" collapsed="false">
      <c r="D1996" s="241"/>
      <c r="E1996" s="241"/>
      <c r="F1996" s="242"/>
    </row>
    <row r="1997" customFormat="false" ht="12.75" hidden="false" customHeight="false" outlineLevel="0" collapsed="false">
      <c r="D1997" s="241"/>
      <c r="E1997" s="428"/>
      <c r="F1997" s="356"/>
    </row>
    <row r="1998" customFormat="false" ht="127.5" hidden="false" customHeight="false" outlineLevel="0" collapsed="false">
      <c r="A1998" s="1" t="s">
        <v>308</v>
      </c>
      <c r="B1998" s="2" t="s">
        <v>854</v>
      </c>
      <c r="D1998" s="241"/>
      <c r="E1998" s="241"/>
      <c r="F1998" s="242"/>
    </row>
    <row r="1999" customFormat="false" ht="38.25" hidden="false" customHeight="false" outlineLevel="0" collapsed="false">
      <c r="B1999" s="2" t="s">
        <v>852</v>
      </c>
      <c r="D1999" s="241"/>
      <c r="E1999" s="241"/>
      <c r="F1999" s="242"/>
    </row>
    <row r="2000" customFormat="false" ht="53.25" hidden="false" customHeight="true" outlineLevel="0" collapsed="false">
      <c r="B2000" s="2" t="s">
        <v>853</v>
      </c>
      <c r="C2000" s="3" t="s">
        <v>422</v>
      </c>
      <c r="D2000" s="241" t="n">
        <v>90</v>
      </c>
      <c r="E2000" s="428"/>
      <c r="F2000" s="242"/>
    </row>
    <row r="2001" customFormat="false" ht="12.75" hidden="false" customHeight="false" outlineLevel="0" collapsed="false">
      <c r="D2001" s="241"/>
      <c r="E2001" s="428"/>
      <c r="F2001" s="356"/>
    </row>
    <row r="2002" customFormat="false" ht="12.75" hidden="false" customHeight="false" outlineLevel="0" collapsed="false">
      <c r="D2002" s="241"/>
      <c r="E2002" s="241"/>
      <c r="F2002" s="242"/>
    </row>
    <row r="2003" customFormat="false" ht="114.75" hidden="false" customHeight="true" outlineLevel="0" collapsed="false">
      <c r="A2003" s="1" t="s">
        <v>310</v>
      </c>
      <c r="B2003" s="2" t="s">
        <v>855</v>
      </c>
      <c r="D2003" s="241"/>
      <c r="E2003" s="241"/>
      <c r="F2003" s="242"/>
    </row>
    <row r="2004" customFormat="false" ht="117.75" hidden="false" customHeight="true" outlineLevel="0" collapsed="false">
      <c r="B2004" s="2" t="s">
        <v>856</v>
      </c>
      <c r="C2004" s="3" t="s">
        <v>422</v>
      </c>
      <c r="D2004" s="241" t="n">
        <v>110</v>
      </c>
      <c r="E2004" s="428"/>
      <c r="F2004" s="242"/>
    </row>
    <row r="2005" customFormat="false" ht="12.75" hidden="false" customHeight="false" outlineLevel="0" collapsed="false">
      <c r="D2005" s="241"/>
      <c r="E2005" s="428"/>
      <c r="F2005" s="356"/>
    </row>
    <row r="2006" customFormat="false" ht="12.75" hidden="false" customHeight="false" outlineLevel="0" collapsed="false">
      <c r="D2006" s="241"/>
      <c r="E2006" s="241"/>
      <c r="F2006" s="242"/>
      <c r="G2006" s="6"/>
    </row>
    <row r="2007" customFormat="false" ht="12.75" hidden="false" customHeight="false" outlineLevel="0" collapsed="false">
      <c r="A2007" s="87" t="s">
        <v>304</v>
      </c>
      <c r="B2007" s="207" t="s">
        <v>857</v>
      </c>
      <c r="C2007" s="208"/>
      <c r="D2007" s="314"/>
      <c r="E2007" s="314"/>
      <c r="F2007" s="245"/>
      <c r="G2007" s="121"/>
    </row>
    <row r="2008" customFormat="false" ht="12.75" hidden="false" customHeight="false" outlineLevel="0" collapsed="false">
      <c r="B2008" s="8"/>
      <c r="C2008" s="9"/>
      <c r="D2008" s="429"/>
      <c r="E2008" s="429"/>
      <c r="F2008" s="429"/>
    </row>
    <row r="2009" customFormat="false" ht="12.75" hidden="false" customHeight="false" outlineLevel="0" collapsed="false">
      <c r="B2009" s="8"/>
      <c r="C2009" s="9"/>
      <c r="D2009" s="429"/>
      <c r="E2009" s="429"/>
      <c r="F2009" s="429"/>
    </row>
    <row r="2010" customFormat="false" ht="12.75" hidden="false" customHeight="false" outlineLevel="0" collapsed="false">
      <c r="A2010" s="87" t="s">
        <v>577</v>
      </c>
      <c r="B2010" s="207" t="s">
        <v>858</v>
      </c>
      <c r="C2010" s="208"/>
      <c r="D2010" s="314"/>
      <c r="E2010" s="314"/>
      <c r="F2010" s="245"/>
      <c r="G2010" s="121"/>
    </row>
    <row r="2011" customFormat="false" ht="12.75" hidden="false" customHeight="false" outlineLevel="0" collapsed="false">
      <c r="B2011" s="8"/>
      <c r="C2011" s="3" t="s">
        <v>859</v>
      </c>
      <c r="D2011" s="241"/>
      <c r="E2011" s="241"/>
      <c r="F2011" s="242"/>
      <c r="G2011" s="6"/>
    </row>
    <row r="2012" customFormat="false" ht="12.75" hidden="false" customHeight="false" outlineLevel="0" collapsed="false">
      <c r="B2012" s="8"/>
      <c r="D2012" s="241"/>
      <c r="E2012" s="241"/>
      <c r="F2012" s="242"/>
      <c r="G2012" s="6"/>
    </row>
    <row r="2013" customFormat="false" ht="127.5" hidden="false" customHeight="false" outlineLevel="0" collapsed="false">
      <c r="A2013" s="1" t="s">
        <v>306</v>
      </c>
      <c r="B2013" s="2" t="s">
        <v>860</v>
      </c>
      <c r="C2013" s="3" t="s">
        <v>422</v>
      </c>
      <c r="D2013" s="241" t="n">
        <v>630</v>
      </c>
      <c r="E2013" s="428"/>
      <c r="F2013" s="242"/>
      <c r="G2013" s="6"/>
    </row>
    <row r="2016" customFormat="false" ht="132" hidden="false" customHeight="true" outlineLevel="0" collapsed="false">
      <c r="A2016" s="1" t="s">
        <v>308</v>
      </c>
      <c r="B2016" s="2" t="s">
        <v>861</v>
      </c>
      <c r="C2016" s="3" t="s">
        <v>422</v>
      </c>
      <c r="D2016" s="241" t="n">
        <v>220</v>
      </c>
      <c r="E2016" s="428"/>
      <c r="F2016" s="242"/>
      <c r="G2016" s="6"/>
    </row>
    <row r="2017" customFormat="false" ht="12.75" hidden="false" customHeight="false" outlineLevel="0" collapsed="false">
      <c r="D2017" s="241"/>
      <c r="E2017" s="428"/>
      <c r="F2017" s="356"/>
      <c r="G2017" s="6"/>
    </row>
    <row r="2018" customFormat="false" ht="12.75" hidden="false" customHeight="false" outlineLevel="0" collapsed="false">
      <c r="D2018" s="241"/>
      <c r="E2018" s="428"/>
      <c r="F2018" s="356"/>
      <c r="G2018" s="6"/>
    </row>
    <row r="2019" customFormat="false" ht="25.5" hidden="false" customHeight="false" outlineLevel="0" collapsed="false">
      <c r="A2019" s="1" t="s">
        <v>310</v>
      </c>
      <c r="B2019" s="2" t="s">
        <v>862</v>
      </c>
      <c r="D2019" s="241"/>
      <c r="E2019" s="241"/>
      <c r="F2019" s="242"/>
    </row>
    <row r="2020" customFormat="false" ht="12.75" hidden="false" customHeight="false" outlineLevel="0" collapsed="false">
      <c r="B2020" s="2" t="s">
        <v>863</v>
      </c>
      <c r="C2020" s="3" t="s">
        <v>422</v>
      </c>
      <c r="D2020" s="241" t="n">
        <v>20</v>
      </c>
      <c r="E2020" s="428"/>
      <c r="F2020" s="242"/>
      <c r="G2020" s="6"/>
    </row>
    <row r="2021" customFormat="false" ht="12.75" hidden="false" customHeight="false" outlineLevel="0" collapsed="false">
      <c r="D2021" s="241"/>
      <c r="E2021" s="428"/>
      <c r="F2021" s="356"/>
      <c r="G2021" s="6"/>
    </row>
    <row r="2022" customFormat="false" ht="12.75" hidden="false" customHeight="false" outlineLevel="0" collapsed="false">
      <c r="G2022" s="6"/>
    </row>
    <row r="2023" customFormat="false" ht="92.25" hidden="false" customHeight="true" outlineLevel="0" collapsed="false">
      <c r="A2023" s="1" t="s">
        <v>312</v>
      </c>
      <c r="B2023" s="2" t="s">
        <v>864</v>
      </c>
      <c r="C2023" s="430"/>
      <c r="D2023" s="431"/>
      <c r="E2023" s="432"/>
      <c r="F2023" s="432"/>
      <c r="G2023" s="433"/>
    </row>
    <row r="2024" customFormat="false" ht="25.5" hidden="false" customHeight="false" outlineLevel="0" collapsed="false">
      <c r="A2024" s="434"/>
      <c r="B2024" s="2" t="s">
        <v>865</v>
      </c>
      <c r="C2024" s="3" t="s">
        <v>422</v>
      </c>
      <c r="D2024" s="241" t="n">
        <v>30</v>
      </c>
      <c r="E2024" s="428"/>
      <c r="F2024" s="242"/>
      <c r="G2024" s="115"/>
    </row>
    <row r="2025" customFormat="false" ht="12.75" hidden="false" customHeight="false" outlineLevel="0" collapsed="false">
      <c r="G2025" s="6"/>
    </row>
    <row r="2026" customFormat="false" ht="12.75" hidden="false" customHeight="false" outlineLevel="0" collapsed="false">
      <c r="G2026" s="6"/>
    </row>
    <row r="2027" customFormat="false" ht="63.75" hidden="false" customHeight="false" outlineLevel="0" collapsed="false">
      <c r="A2027" s="1" t="s">
        <v>314</v>
      </c>
      <c r="B2027" s="2" t="s">
        <v>866</v>
      </c>
      <c r="D2027" s="241"/>
      <c r="E2027" s="241"/>
      <c r="F2027" s="242"/>
      <c r="G2027" s="6"/>
    </row>
    <row r="2028" customFormat="false" ht="12.75" hidden="false" customHeight="false" outlineLevel="0" collapsed="false">
      <c r="B2028" s="2" t="s">
        <v>867</v>
      </c>
      <c r="C2028" s="3" t="s">
        <v>868</v>
      </c>
      <c r="D2028" s="241" t="n">
        <v>10</v>
      </c>
      <c r="E2028" s="428"/>
      <c r="F2028" s="242"/>
      <c r="G2028" s="6"/>
    </row>
    <row r="2029" s="2" customFormat="true" ht="12.75" hidden="false" customHeight="false" outlineLevel="0" collapsed="false">
      <c r="A2029" s="1"/>
      <c r="C2029" s="3"/>
      <c r="D2029" s="241"/>
      <c r="E2029" s="428"/>
      <c r="F2029" s="242"/>
    </row>
    <row r="2030" customFormat="false" ht="12.75" hidden="false" customHeight="false" outlineLevel="0" collapsed="false">
      <c r="D2030" s="241"/>
      <c r="E2030" s="241"/>
      <c r="F2030" s="242"/>
      <c r="G2030" s="6"/>
    </row>
    <row r="2031" customFormat="false" ht="15" hidden="false" customHeight="true" outlineLevel="0" collapsed="false">
      <c r="A2031" s="87" t="s">
        <v>577</v>
      </c>
      <c r="B2031" s="207" t="s">
        <v>869</v>
      </c>
      <c r="C2031" s="208"/>
      <c r="D2031" s="314"/>
      <c r="E2031" s="314"/>
      <c r="F2031" s="245"/>
      <c r="G2031" s="121"/>
    </row>
    <row r="2032" customFormat="false" ht="12.75" hidden="false" customHeight="false" outlineLevel="0" collapsed="false">
      <c r="B2032" s="8"/>
      <c r="C2032" s="9"/>
      <c r="D2032" s="429"/>
      <c r="E2032" s="429"/>
      <c r="F2032" s="429"/>
    </row>
    <row r="2033" customFormat="false" ht="12.75" hidden="false" customHeight="false" outlineLevel="0" collapsed="false">
      <c r="B2033" s="8"/>
      <c r="C2033" s="9"/>
      <c r="D2033" s="429"/>
      <c r="E2033" s="429"/>
      <c r="F2033" s="429"/>
    </row>
    <row r="2034" customFormat="false" ht="12.75" hidden="false" customHeight="false" outlineLevel="0" collapsed="false">
      <c r="A2034" s="95" t="s">
        <v>609</v>
      </c>
      <c r="B2034" s="435" t="s">
        <v>870</v>
      </c>
      <c r="C2034" s="88"/>
      <c r="D2034" s="436"/>
      <c r="E2034" s="436"/>
      <c r="F2034" s="437"/>
      <c r="G2034" s="121"/>
    </row>
    <row r="2035" customFormat="false" ht="12.75" hidden="false" customHeight="false" outlineLevel="0" collapsed="false">
      <c r="A2035" s="80"/>
      <c r="B2035" s="438" t="s">
        <v>871</v>
      </c>
      <c r="C2035" s="439"/>
      <c r="D2035" s="440"/>
      <c r="E2035" s="440"/>
      <c r="F2035" s="441"/>
      <c r="G2035" s="121"/>
    </row>
    <row r="2036" customFormat="false" ht="12.75" hidden="false" customHeight="false" outlineLevel="0" collapsed="false">
      <c r="B2036" s="442"/>
      <c r="D2036" s="241"/>
      <c r="E2036" s="241"/>
      <c r="F2036" s="242"/>
      <c r="G2036" s="6"/>
    </row>
    <row r="2037" customFormat="false" ht="12.75" hidden="false" customHeight="false" outlineLevel="0" collapsed="false">
      <c r="B2037" s="8"/>
      <c r="D2037" s="241"/>
      <c r="E2037" s="241"/>
      <c r="F2037" s="242"/>
      <c r="G2037" s="6"/>
    </row>
    <row r="2038" customFormat="false" ht="92.25" hidden="false" customHeight="true" outlineLevel="0" collapsed="false">
      <c r="B2038" s="2" t="s">
        <v>872</v>
      </c>
      <c r="D2038" s="241"/>
      <c r="E2038" s="241"/>
      <c r="F2038" s="242"/>
      <c r="G2038" s="6"/>
    </row>
    <row r="2039" customFormat="false" ht="12.75" hidden="false" customHeight="false" outlineLevel="0" collapsed="false">
      <c r="D2039" s="241"/>
      <c r="E2039" s="241"/>
      <c r="F2039" s="242"/>
    </row>
    <row r="2040" customFormat="false" ht="12.75" hidden="false" customHeight="false" outlineLevel="0" collapsed="false">
      <c r="B2040" s="1" t="s">
        <v>873</v>
      </c>
      <c r="D2040" s="241"/>
      <c r="E2040" s="241"/>
      <c r="F2040" s="242"/>
    </row>
    <row r="2041" customFormat="false" ht="12.75" hidden="false" customHeight="false" outlineLevel="0" collapsed="false">
      <c r="B2041" s="1"/>
      <c r="D2041" s="241"/>
      <c r="E2041" s="241"/>
      <c r="F2041" s="242"/>
    </row>
    <row r="2042" customFormat="false" ht="29.25" hidden="false" customHeight="true" outlineLevel="0" collapsed="false">
      <c r="A2042" s="1" t="s">
        <v>306</v>
      </c>
      <c r="B2042" s="51" t="s">
        <v>874</v>
      </c>
      <c r="C2042" s="269"/>
      <c r="D2042" s="443"/>
      <c r="E2042" s="356"/>
      <c r="F2042" s="242"/>
      <c r="G2042" s="122"/>
    </row>
    <row r="2043" customFormat="false" ht="244.5" hidden="false" customHeight="true" outlineLevel="0" collapsed="false">
      <c r="B2043" s="123" t="s">
        <v>875</v>
      </c>
      <c r="C2043" s="269"/>
      <c r="D2043" s="443"/>
      <c r="E2043" s="356"/>
      <c r="F2043" s="242"/>
      <c r="G2043" s="122"/>
    </row>
    <row r="2044" customFormat="false" ht="25.5" hidden="false" customHeight="false" outlineLevel="0" collapsed="false">
      <c r="B2044" s="123" t="s">
        <v>876</v>
      </c>
      <c r="C2044" s="269"/>
      <c r="D2044" s="443"/>
      <c r="E2044" s="356"/>
      <c r="F2044" s="242"/>
      <c r="G2044" s="122"/>
    </row>
    <row r="2045" customFormat="false" ht="15" hidden="false" customHeight="true" outlineLevel="0" collapsed="false">
      <c r="B2045" s="123" t="s">
        <v>877</v>
      </c>
      <c r="C2045" s="269"/>
      <c r="D2045" s="443"/>
      <c r="E2045" s="356"/>
      <c r="F2045" s="242"/>
      <c r="G2045" s="122"/>
    </row>
    <row r="2046" customFormat="false" ht="54.75" hidden="false" customHeight="true" outlineLevel="0" collapsed="false">
      <c r="B2046" s="123" t="s">
        <v>878</v>
      </c>
      <c r="C2046" s="269"/>
      <c r="D2046" s="443"/>
      <c r="E2046" s="356"/>
      <c r="F2046" s="242"/>
      <c r="G2046" s="122"/>
    </row>
    <row r="2047" customFormat="false" ht="39.75" hidden="false" customHeight="true" outlineLevel="0" collapsed="false">
      <c r="B2047" s="123" t="s">
        <v>879</v>
      </c>
      <c r="C2047" s="269"/>
      <c r="D2047" s="443"/>
      <c r="E2047" s="356"/>
      <c r="F2047" s="242"/>
      <c r="G2047" s="122"/>
    </row>
    <row r="2048" customFormat="false" ht="25.5" hidden="false" customHeight="false" outlineLevel="0" collapsed="false">
      <c r="B2048" s="123" t="s">
        <v>880</v>
      </c>
      <c r="C2048" s="269"/>
      <c r="D2048" s="443"/>
      <c r="E2048" s="356"/>
      <c r="F2048" s="242"/>
      <c r="G2048" s="122"/>
    </row>
    <row r="2049" customFormat="false" ht="12.75" hidden="false" customHeight="false" outlineLevel="0" collapsed="false">
      <c r="B2049" s="123" t="s">
        <v>881</v>
      </c>
      <c r="C2049" s="27"/>
      <c r="D2049" s="134"/>
      <c r="E2049" s="134"/>
      <c r="F2049" s="134"/>
      <c r="G2049" s="122"/>
    </row>
    <row r="2050" customFormat="false" ht="12.75" hidden="false" customHeight="false" outlineLevel="0" collapsed="false">
      <c r="B2050" s="123" t="s">
        <v>882</v>
      </c>
      <c r="C2050" s="3" t="s">
        <v>422</v>
      </c>
      <c r="D2050" s="241" t="n">
        <v>210</v>
      </c>
      <c r="E2050" s="428"/>
      <c r="F2050" s="242"/>
      <c r="G2050" s="122"/>
    </row>
    <row r="2051" customFormat="false" ht="12.75" hidden="false" customHeight="false" outlineLevel="0" collapsed="false">
      <c r="B2051" s="123" t="s">
        <v>883</v>
      </c>
      <c r="C2051" s="3" t="s">
        <v>422</v>
      </c>
      <c r="D2051" s="241" t="n">
        <v>20</v>
      </c>
      <c r="E2051" s="428"/>
      <c r="F2051" s="242"/>
      <c r="G2051" s="122"/>
    </row>
    <row r="2052" customFormat="false" ht="12.75" hidden="false" customHeight="false" outlineLevel="0" collapsed="false">
      <c r="B2052" s="123"/>
      <c r="C2052" s="269"/>
      <c r="D2052" s="443"/>
      <c r="E2052" s="356"/>
      <c r="F2052" s="242"/>
      <c r="G2052" s="122"/>
    </row>
    <row r="2053" customFormat="false" ht="12.75" hidden="false" customHeight="false" outlineLevel="0" collapsed="false">
      <c r="B2053" s="1" t="s">
        <v>884</v>
      </c>
      <c r="C2053" s="269"/>
      <c r="D2053" s="443"/>
      <c r="E2053" s="356"/>
      <c r="F2053" s="242"/>
      <c r="G2053" s="122"/>
    </row>
    <row r="2054" customFormat="false" ht="12.75" hidden="false" customHeight="false" outlineLevel="0" collapsed="false">
      <c r="B2054" s="1"/>
      <c r="C2054" s="269"/>
      <c r="D2054" s="443"/>
      <c r="E2054" s="356"/>
      <c r="F2054" s="242"/>
      <c r="G2054" s="122"/>
    </row>
    <row r="2055" s="112" customFormat="true" ht="76.5" hidden="false" customHeight="false" outlineLevel="0" collapsed="false">
      <c r="A2055" s="1" t="s">
        <v>308</v>
      </c>
      <c r="B2055" s="112" t="s">
        <v>885</v>
      </c>
      <c r="C2055" s="251"/>
      <c r="D2055" s="374"/>
      <c r="E2055" s="11"/>
      <c r="F2055" s="400"/>
      <c r="G2055" s="444"/>
      <c r="H2055" s="25"/>
      <c r="I2055" s="25"/>
    </row>
    <row r="2056" s="112" customFormat="true" ht="38.25" hidden="false" customHeight="false" outlineLevel="0" collapsed="false">
      <c r="A2056" s="8"/>
      <c r="B2056" s="112" t="s">
        <v>886</v>
      </c>
      <c r="C2056" s="445"/>
      <c r="D2056" s="374"/>
      <c r="E2056" s="11"/>
      <c r="F2056" s="400"/>
      <c r="G2056" s="444"/>
      <c r="H2056" s="25"/>
      <c r="I2056" s="25"/>
    </row>
    <row r="2057" s="112" customFormat="true" ht="63.75" hidden="false" customHeight="false" outlineLevel="0" collapsed="false">
      <c r="A2057" s="8"/>
      <c r="B2057" s="112" t="s">
        <v>887</v>
      </c>
      <c r="C2057" s="445"/>
      <c r="D2057" s="374"/>
      <c r="E2057" s="11"/>
      <c r="F2057" s="400"/>
      <c r="G2057" s="444"/>
      <c r="H2057" s="25"/>
      <c r="I2057" s="25"/>
    </row>
    <row r="2058" s="112" customFormat="true" ht="38.25" hidden="false" customHeight="false" outlineLevel="0" collapsed="false">
      <c r="A2058" s="8"/>
      <c r="B2058" s="112" t="s">
        <v>888</v>
      </c>
      <c r="C2058" s="445"/>
      <c r="D2058" s="374"/>
      <c r="E2058" s="11"/>
      <c r="F2058" s="400"/>
      <c r="G2058" s="444"/>
      <c r="H2058" s="25"/>
      <c r="I2058" s="25"/>
    </row>
    <row r="2059" s="112" customFormat="true" ht="38.25" hidden="false" customHeight="false" outlineLevel="0" collapsed="false">
      <c r="A2059" s="8"/>
      <c r="B2059" s="112" t="s">
        <v>889</v>
      </c>
      <c r="C2059" s="445"/>
      <c r="D2059" s="374"/>
      <c r="E2059" s="11"/>
      <c r="F2059" s="400"/>
      <c r="G2059" s="444"/>
      <c r="H2059" s="25"/>
      <c r="I2059" s="25"/>
    </row>
    <row r="2060" s="112" customFormat="true" ht="89.25" hidden="false" customHeight="false" outlineLevel="0" collapsed="false">
      <c r="A2060" s="8"/>
      <c r="B2060" s="112" t="s">
        <v>890</v>
      </c>
      <c r="C2060" s="445"/>
      <c r="D2060" s="374"/>
      <c r="E2060" s="11"/>
      <c r="F2060" s="400"/>
      <c r="G2060" s="444"/>
      <c r="H2060" s="25"/>
      <c r="I2060" s="25"/>
    </row>
    <row r="2061" s="112" customFormat="true" ht="12.75" hidden="false" customHeight="false" outlineLevel="0" collapsed="false">
      <c r="A2061" s="8"/>
      <c r="B2061" s="112" t="s">
        <v>891</v>
      </c>
      <c r="C2061" s="3" t="s">
        <v>422</v>
      </c>
      <c r="D2061" s="241" t="n">
        <v>160</v>
      </c>
      <c r="E2061" s="428"/>
      <c r="F2061" s="242"/>
      <c r="G2061" s="444" t="n">
        <f aca="false">E2061*F2061</f>
        <v>0</v>
      </c>
      <c r="H2061" s="25"/>
      <c r="I2061" s="25"/>
    </row>
    <row r="2062" s="112" customFormat="true" ht="12.75" hidden="false" customHeight="false" outlineLevel="0" collapsed="false">
      <c r="A2062" s="8"/>
      <c r="B2062" s="112" t="s">
        <v>892</v>
      </c>
      <c r="C2062" s="3" t="s">
        <v>422</v>
      </c>
      <c r="D2062" s="241" t="n">
        <v>40</v>
      </c>
      <c r="E2062" s="428"/>
      <c r="F2062" s="242"/>
      <c r="G2062" s="444" t="n">
        <f aca="false">E2062*F2062</f>
        <v>0</v>
      </c>
      <c r="H2062" s="25"/>
      <c r="I2062" s="25"/>
    </row>
    <row r="2063" s="112" customFormat="true" ht="12.75" hidden="false" customHeight="false" outlineLevel="0" collapsed="false">
      <c r="A2063" s="8"/>
      <c r="C2063" s="445"/>
      <c r="D2063" s="374"/>
      <c r="E2063" s="11"/>
      <c r="F2063" s="400"/>
      <c r="G2063" s="444"/>
      <c r="H2063" s="25"/>
      <c r="I2063" s="25"/>
    </row>
    <row r="2064" s="112" customFormat="true" ht="12.75" hidden="false" customHeight="false" outlineLevel="0" collapsed="false">
      <c r="A2064" s="8"/>
      <c r="B2064" s="25"/>
      <c r="C2064" s="445"/>
      <c r="D2064" s="374"/>
      <c r="E2064" s="11"/>
      <c r="F2064" s="400"/>
      <c r="G2064" s="444"/>
      <c r="H2064" s="25"/>
      <c r="I2064" s="25"/>
    </row>
    <row r="2065" s="112" customFormat="true" ht="63.75" hidden="false" customHeight="false" outlineLevel="0" collapsed="false">
      <c r="A2065" s="1" t="s">
        <v>310</v>
      </c>
      <c r="B2065" s="112" t="s">
        <v>893</v>
      </c>
      <c r="C2065" s="251"/>
      <c r="D2065" s="374"/>
      <c r="E2065" s="11"/>
      <c r="F2065" s="400"/>
      <c r="G2065" s="444"/>
      <c r="H2065" s="25"/>
      <c r="I2065" s="25"/>
    </row>
    <row r="2066" s="112" customFormat="true" ht="38.25" hidden="false" customHeight="false" outlineLevel="0" collapsed="false">
      <c r="A2066" s="8"/>
      <c r="B2066" s="112" t="s">
        <v>894</v>
      </c>
      <c r="C2066" s="445"/>
      <c r="D2066" s="446"/>
      <c r="E2066" s="447"/>
      <c r="F2066" s="400"/>
      <c r="G2066" s="444"/>
      <c r="H2066" s="25"/>
      <c r="I2066" s="25"/>
    </row>
    <row r="2067" s="112" customFormat="true" ht="63.75" hidden="false" customHeight="false" outlineLevel="0" collapsed="false">
      <c r="A2067" s="8"/>
      <c r="B2067" s="112" t="s">
        <v>887</v>
      </c>
      <c r="C2067" s="445"/>
      <c r="D2067" s="374"/>
      <c r="E2067" s="11"/>
      <c r="F2067" s="400"/>
      <c r="G2067" s="444"/>
      <c r="H2067" s="25"/>
      <c r="I2067" s="25"/>
    </row>
    <row r="2068" s="112" customFormat="true" ht="38.25" hidden="false" customHeight="false" outlineLevel="0" collapsed="false">
      <c r="A2068" s="8"/>
      <c r="B2068" s="112" t="s">
        <v>888</v>
      </c>
      <c r="C2068" s="445"/>
      <c r="D2068" s="374"/>
      <c r="E2068" s="11"/>
      <c r="F2068" s="400"/>
      <c r="G2068" s="444"/>
      <c r="H2068" s="25"/>
      <c r="I2068" s="25"/>
    </row>
    <row r="2069" s="112" customFormat="true" ht="38.25" hidden="false" customHeight="false" outlineLevel="0" collapsed="false">
      <c r="A2069" s="8"/>
      <c r="B2069" s="112" t="s">
        <v>889</v>
      </c>
      <c r="C2069" s="445"/>
      <c r="D2069" s="374"/>
      <c r="E2069" s="11"/>
      <c r="F2069" s="400"/>
      <c r="G2069" s="444"/>
      <c r="H2069" s="25"/>
      <c r="I2069" s="25"/>
    </row>
    <row r="2070" s="112" customFormat="true" ht="89.25" hidden="false" customHeight="false" outlineLevel="0" collapsed="false">
      <c r="A2070" s="8"/>
      <c r="B2070" s="112" t="s">
        <v>890</v>
      </c>
      <c r="C2070" s="445"/>
      <c r="D2070" s="374"/>
      <c r="E2070" s="11"/>
      <c r="F2070" s="400"/>
      <c r="G2070" s="444" t="n">
        <f aca="false">E2070*F2070</f>
        <v>0</v>
      </c>
      <c r="H2070" s="25"/>
      <c r="I2070" s="25"/>
    </row>
    <row r="2071" s="112" customFormat="true" ht="12.75" hidden="false" customHeight="false" outlineLevel="0" collapsed="false">
      <c r="A2071" s="8"/>
      <c r="B2071" s="112" t="s">
        <v>892</v>
      </c>
      <c r="C2071" s="3" t="s">
        <v>422</v>
      </c>
      <c r="D2071" s="241" t="n">
        <v>30</v>
      </c>
      <c r="E2071" s="428"/>
      <c r="F2071" s="242"/>
      <c r="G2071" s="444" t="n">
        <f aca="false">E2071*F2071</f>
        <v>0</v>
      </c>
      <c r="H2071" s="25"/>
      <c r="I2071" s="25"/>
    </row>
    <row r="2072" s="112" customFormat="true" ht="12.75" hidden="false" customHeight="false" outlineLevel="0" collapsed="false">
      <c r="A2072" s="8"/>
      <c r="C2072" s="445"/>
      <c r="D2072" s="374"/>
      <c r="E2072" s="11"/>
      <c r="F2072" s="400"/>
      <c r="G2072" s="444"/>
      <c r="H2072" s="25"/>
      <c r="I2072" s="25"/>
    </row>
    <row r="2073" s="112" customFormat="true" ht="12.75" hidden="false" customHeight="false" outlineLevel="0" collapsed="false">
      <c r="A2073" s="8"/>
      <c r="C2073" s="445"/>
      <c r="D2073" s="374"/>
      <c r="E2073" s="11"/>
      <c r="F2073" s="400"/>
      <c r="G2073" s="444"/>
      <c r="H2073" s="25"/>
      <c r="I2073" s="25"/>
    </row>
    <row r="2074" s="2" customFormat="true" ht="51" hidden="false" customHeight="false" outlineLevel="0" collapsed="false">
      <c r="A2074" s="1" t="s">
        <v>312</v>
      </c>
      <c r="B2074" s="2" t="s">
        <v>895</v>
      </c>
      <c r="C2074" s="3"/>
      <c r="D2074" s="4"/>
      <c r="E2074" s="5"/>
      <c r="F2074" s="5"/>
    </row>
    <row r="2075" s="2" customFormat="true" ht="12.75" hidden="false" customHeight="false" outlineLevel="0" collapsed="false">
      <c r="A2075" s="1"/>
      <c r="B2075" s="2" t="s">
        <v>896</v>
      </c>
      <c r="C2075" s="3"/>
      <c r="D2075" s="265"/>
      <c r="E2075" s="5"/>
      <c r="F2075" s="5"/>
    </row>
    <row r="2076" s="2" customFormat="true" ht="12.75" hidden="false" customHeight="false" outlineLevel="0" collapsed="false">
      <c r="A2076" s="1"/>
      <c r="B2076" s="2" t="s">
        <v>897</v>
      </c>
      <c r="C2076" s="3" t="s">
        <v>422</v>
      </c>
      <c r="D2076" s="4" t="n">
        <v>190</v>
      </c>
      <c r="E2076" s="5"/>
      <c r="F2076" s="5"/>
    </row>
    <row r="2077" s="2" customFormat="true" ht="12.75" hidden="false" customHeight="false" outlineLevel="0" collapsed="false">
      <c r="A2077" s="1"/>
      <c r="C2077" s="3"/>
      <c r="D2077" s="4"/>
      <c r="E2077" s="5"/>
      <c r="F2077" s="5"/>
    </row>
    <row r="2078" s="2" customFormat="true" ht="12.75" hidden="false" customHeight="false" outlineLevel="0" collapsed="false">
      <c r="A2078" s="1"/>
      <c r="C2078" s="3"/>
      <c r="D2078" s="4"/>
      <c r="E2078" s="5"/>
      <c r="F2078" s="5"/>
    </row>
    <row r="2079" s="2" customFormat="true" ht="51" hidden="false" customHeight="false" outlineLevel="0" collapsed="false">
      <c r="A2079" s="1" t="s">
        <v>314</v>
      </c>
      <c r="B2079" s="2" t="s">
        <v>895</v>
      </c>
      <c r="C2079" s="3"/>
      <c r="D2079" s="4"/>
      <c r="E2079" s="5"/>
      <c r="F2079" s="5"/>
    </row>
    <row r="2080" s="2" customFormat="true" ht="12.75" hidden="false" customHeight="false" outlineLevel="0" collapsed="false">
      <c r="A2080" s="1"/>
      <c r="B2080" s="1" t="s">
        <v>898</v>
      </c>
      <c r="C2080" s="3"/>
      <c r="D2080" s="4"/>
      <c r="E2080" s="5"/>
      <c r="F2080" s="5"/>
    </row>
    <row r="2081" s="2" customFormat="true" ht="12.75" hidden="false" customHeight="false" outlineLevel="0" collapsed="false">
      <c r="A2081" s="1"/>
      <c r="B2081" s="2" t="s">
        <v>896</v>
      </c>
      <c r="C2081" s="3"/>
      <c r="D2081" s="265"/>
      <c r="E2081" s="5"/>
      <c r="F2081" s="5"/>
    </row>
    <row r="2082" s="2" customFormat="true" ht="12.75" hidden="false" customHeight="false" outlineLevel="0" collapsed="false">
      <c r="A2082" s="1"/>
      <c r="B2082" s="2" t="s">
        <v>897</v>
      </c>
      <c r="C2082" s="3" t="s">
        <v>422</v>
      </c>
      <c r="D2082" s="4" t="n">
        <v>63</v>
      </c>
      <c r="E2082" s="5"/>
      <c r="F2082" s="5"/>
    </row>
    <row r="2083" s="2" customFormat="true" ht="12.75" hidden="false" customHeight="false" outlineLevel="0" collapsed="false">
      <c r="A2083" s="1"/>
      <c r="C2083" s="3"/>
      <c r="D2083" s="4"/>
      <c r="E2083" s="5"/>
      <c r="F2083" s="5"/>
    </row>
    <row r="2084" s="2" customFormat="true" ht="12.75" hidden="false" customHeight="false" outlineLevel="0" collapsed="false">
      <c r="A2084" s="1"/>
      <c r="C2084" s="3"/>
      <c r="D2084" s="4"/>
      <c r="E2084" s="5"/>
      <c r="F2084" s="5"/>
    </row>
    <row r="2085" s="123" customFormat="true" ht="93" hidden="false" customHeight="true" outlineLevel="0" collapsed="false">
      <c r="A2085" s="1" t="s">
        <v>316</v>
      </c>
      <c r="B2085" s="123" t="s">
        <v>899</v>
      </c>
      <c r="C2085" s="448"/>
      <c r="D2085" s="449"/>
      <c r="E2085" s="449"/>
      <c r="F2085" s="449"/>
      <c r="G2085" s="122"/>
      <c r="H2085" s="122"/>
    </row>
    <row r="2086" s="123" customFormat="true" ht="15" hidden="false" customHeight="true" outlineLevel="0" collapsed="false">
      <c r="A2086" s="1"/>
      <c r="B2086" s="123" t="s">
        <v>900</v>
      </c>
      <c r="C2086" s="448"/>
      <c r="D2086" s="449"/>
      <c r="E2086" s="449"/>
      <c r="F2086" s="449"/>
      <c r="G2086" s="122"/>
      <c r="H2086" s="122"/>
    </row>
    <row r="2087" s="123" customFormat="true" ht="16.5" hidden="false" customHeight="true" outlineLevel="0" collapsed="false">
      <c r="A2087" s="1"/>
      <c r="B2087" s="123" t="s">
        <v>901</v>
      </c>
      <c r="C2087" s="448"/>
      <c r="D2087" s="449"/>
      <c r="E2087" s="449"/>
      <c r="F2087" s="449"/>
      <c r="G2087" s="122"/>
      <c r="H2087" s="122"/>
    </row>
    <row r="2088" s="130" customFormat="true" ht="13.5" hidden="false" customHeight="true" outlineLevel="0" collapsed="false">
      <c r="A2088" s="1"/>
      <c r="B2088" s="296" t="s">
        <v>902</v>
      </c>
      <c r="C2088" s="450"/>
      <c r="D2088" s="451"/>
      <c r="E2088" s="451"/>
      <c r="F2088" s="451"/>
      <c r="G2088" s="369"/>
      <c r="H2088" s="129"/>
      <c r="I2088" s="129"/>
      <c r="J2088" s="129"/>
      <c r="K2088" s="129"/>
      <c r="L2088" s="129"/>
      <c r="M2088" s="129"/>
      <c r="N2088" s="129"/>
      <c r="O2088" s="129"/>
    </row>
    <row r="2089" s="123" customFormat="true" ht="14.25" hidden="false" customHeight="true" outlineLevel="0" collapsed="false">
      <c r="A2089" s="1"/>
      <c r="B2089" s="123" t="s">
        <v>903</v>
      </c>
      <c r="C2089" s="448"/>
      <c r="D2089" s="449"/>
      <c r="E2089" s="449"/>
      <c r="F2089" s="449"/>
      <c r="G2089" s="122"/>
      <c r="H2089" s="122"/>
    </row>
    <row r="2090" s="123" customFormat="true" ht="13.5" hidden="false" customHeight="true" outlineLevel="0" collapsed="false">
      <c r="A2090" s="1"/>
      <c r="B2090" s="123" t="s">
        <v>904</v>
      </c>
      <c r="C2090" s="269" t="s">
        <v>422</v>
      </c>
      <c r="D2090" s="443" t="n">
        <v>17</v>
      </c>
      <c r="E2090" s="356"/>
      <c r="F2090" s="242"/>
      <c r="G2090" s="122"/>
      <c r="H2090" s="122"/>
    </row>
    <row r="2091" s="123" customFormat="true" ht="13.5" hidden="false" customHeight="true" outlineLevel="0" collapsed="false">
      <c r="A2091" s="1"/>
      <c r="B2091" s="123" t="s">
        <v>905</v>
      </c>
      <c r="C2091" s="269" t="s">
        <v>422</v>
      </c>
      <c r="D2091" s="443" t="n">
        <v>35</v>
      </c>
      <c r="E2091" s="356"/>
      <c r="F2091" s="242"/>
      <c r="G2091" s="122"/>
      <c r="H2091" s="122"/>
    </row>
    <row r="2093" customFormat="false" ht="12.75" hidden="false" customHeight="false" outlineLevel="0" collapsed="false">
      <c r="B2093" s="6"/>
      <c r="D2093" s="241"/>
      <c r="E2093" s="241"/>
      <c r="F2093" s="242"/>
      <c r="G2093" s="6"/>
    </row>
    <row r="2094" customFormat="false" ht="25.5" hidden="false" customHeight="false" outlineLevel="0" collapsed="false">
      <c r="A2094" s="87" t="s">
        <v>609</v>
      </c>
      <c r="B2094" s="207" t="s">
        <v>906</v>
      </c>
      <c r="C2094" s="208"/>
      <c r="D2094" s="314"/>
      <c r="E2094" s="314"/>
      <c r="F2094" s="245"/>
      <c r="G2094" s="121"/>
    </row>
    <row r="2095" customFormat="false" ht="12.75" hidden="false" customHeight="false" outlineLevel="0" collapsed="false">
      <c r="B2095" s="8"/>
      <c r="D2095" s="241"/>
      <c r="E2095" s="241"/>
      <c r="F2095" s="242"/>
    </row>
    <row r="2096" customFormat="false" ht="12.75" hidden="false" customHeight="false" outlineLevel="0" collapsed="false">
      <c r="B2096" s="8"/>
      <c r="D2096" s="241"/>
      <c r="E2096" s="241"/>
      <c r="F2096" s="242"/>
    </row>
    <row r="2097" customFormat="false" ht="12.75" hidden="false" customHeight="false" outlineLevel="0" collapsed="false">
      <c r="A2097" s="87" t="s">
        <v>619</v>
      </c>
      <c r="B2097" s="207" t="s">
        <v>907</v>
      </c>
      <c r="C2097" s="208"/>
      <c r="D2097" s="314"/>
      <c r="E2097" s="314"/>
      <c r="F2097" s="245"/>
      <c r="G2097" s="121"/>
    </row>
    <row r="2098" customFormat="false" ht="12.75" hidden="false" customHeight="false" outlineLevel="0" collapsed="false">
      <c r="B2098" s="8"/>
      <c r="D2098" s="241"/>
      <c r="E2098" s="241"/>
      <c r="F2098" s="242"/>
    </row>
    <row r="2099" customFormat="false" ht="12.75" hidden="false" customHeight="false" outlineLevel="0" collapsed="false">
      <c r="D2099" s="241"/>
      <c r="E2099" s="241"/>
      <c r="F2099" s="242"/>
    </row>
    <row r="2100" s="454" customFormat="true" ht="38.25" hidden="false" customHeight="false" outlineLevel="0" collapsed="false">
      <c r="A2100" s="452" t="s">
        <v>306</v>
      </c>
      <c r="B2100" s="133" t="s">
        <v>908</v>
      </c>
      <c r="C2100" s="251"/>
      <c r="D2100" s="446"/>
      <c r="E2100" s="446"/>
      <c r="F2100" s="446"/>
      <c r="G2100" s="453"/>
      <c r="H2100" s="453"/>
      <c r="I2100" s="453"/>
      <c r="J2100" s="453"/>
    </row>
    <row r="2101" s="456" customFormat="true" ht="25.5" hidden="false" customHeight="false" outlineLevel="0" collapsed="false">
      <c r="A2101" s="274"/>
      <c r="B2101" s="19" t="s">
        <v>909</v>
      </c>
      <c r="C2101" s="27"/>
      <c r="D2101" s="134"/>
      <c r="E2101" s="134"/>
      <c r="F2101" s="134"/>
      <c r="G2101" s="455"/>
      <c r="H2101" s="455"/>
      <c r="I2101" s="455"/>
      <c r="J2101" s="455"/>
    </row>
    <row r="2102" s="456" customFormat="true" ht="25.5" hidden="false" customHeight="false" outlineLevel="0" collapsed="false">
      <c r="A2102" s="274"/>
      <c r="B2102" s="19" t="s">
        <v>910</v>
      </c>
      <c r="C2102" s="27"/>
      <c r="D2102" s="134"/>
      <c r="E2102" s="134"/>
      <c r="F2102" s="134"/>
      <c r="G2102" s="455"/>
      <c r="H2102" s="455"/>
      <c r="I2102" s="455"/>
      <c r="J2102" s="455"/>
    </row>
    <row r="2103" s="456" customFormat="true" ht="25.5" hidden="false" customHeight="false" outlineLevel="0" collapsed="false">
      <c r="A2103" s="274"/>
      <c r="B2103" s="19" t="s">
        <v>911</v>
      </c>
      <c r="C2103" s="27"/>
      <c r="D2103" s="134"/>
      <c r="E2103" s="134"/>
      <c r="F2103" s="134"/>
      <c r="G2103" s="455"/>
      <c r="H2103" s="455"/>
      <c r="I2103" s="455"/>
      <c r="J2103" s="455"/>
    </row>
    <row r="2104" s="456" customFormat="true" ht="25.5" hidden="false" customHeight="false" outlineLevel="0" collapsed="false">
      <c r="A2104" s="274"/>
      <c r="B2104" s="19" t="s">
        <v>912</v>
      </c>
      <c r="C2104" s="27"/>
      <c r="D2104" s="134"/>
      <c r="E2104" s="134"/>
      <c r="F2104" s="134"/>
      <c r="G2104" s="455"/>
      <c r="H2104" s="455"/>
      <c r="I2104" s="455"/>
      <c r="J2104" s="455"/>
    </row>
    <row r="2105" s="456" customFormat="true" ht="51" hidden="false" customHeight="false" outlineLevel="0" collapsed="false">
      <c r="A2105" s="274"/>
      <c r="B2105" s="457" t="s">
        <v>913</v>
      </c>
      <c r="C2105" s="27"/>
      <c r="D2105" s="134"/>
      <c r="E2105" s="134"/>
      <c r="F2105" s="134"/>
      <c r="G2105" s="455"/>
      <c r="H2105" s="455"/>
      <c r="I2105" s="455"/>
      <c r="J2105" s="455"/>
    </row>
    <row r="2106" s="456" customFormat="true" ht="42.75" hidden="false" customHeight="true" outlineLevel="0" collapsed="false">
      <c r="A2106" s="274"/>
      <c r="B2106" s="19" t="s">
        <v>914</v>
      </c>
      <c r="C2106" s="27"/>
      <c r="D2106" s="134"/>
      <c r="E2106" s="134"/>
      <c r="F2106" s="134"/>
      <c r="G2106" s="455"/>
      <c r="H2106" s="455"/>
      <c r="I2106" s="455"/>
      <c r="J2106" s="455"/>
    </row>
    <row r="2107" s="456" customFormat="true" ht="25.5" hidden="false" customHeight="false" outlineLevel="0" collapsed="false">
      <c r="A2107" s="274"/>
      <c r="B2107" s="19" t="s">
        <v>915</v>
      </c>
      <c r="C2107" s="27"/>
      <c r="D2107" s="134"/>
      <c r="E2107" s="134"/>
      <c r="F2107" s="134"/>
      <c r="G2107" s="455"/>
      <c r="H2107" s="455"/>
      <c r="I2107" s="455"/>
      <c r="J2107" s="455"/>
    </row>
    <row r="2108" s="456" customFormat="true" ht="25.5" hidden="false" customHeight="false" outlineLevel="0" collapsed="false">
      <c r="A2108" s="274"/>
      <c r="B2108" s="19" t="s">
        <v>916</v>
      </c>
      <c r="C2108" s="27"/>
      <c r="D2108" s="134"/>
      <c r="E2108" s="134"/>
      <c r="F2108" s="134"/>
      <c r="G2108" s="455"/>
      <c r="H2108" s="455"/>
      <c r="I2108" s="455"/>
      <c r="J2108" s="455"/>
    </row>
    <row r="2109" s="456" customFormat="true" ht="28.5" hidden="false" customHeight="true" outlineLevel="0" collapsed="false">
      <c r="A2109" s="274"/>
      <c r="B2109" s="19" t="s">
        <v>917</v>
      </c>
      <c r="C2109" s="27"/>
      <c r="D2109" s="134"/>
      <c r="E2109" s="134"/>
      <c r="F2109" s="134"/>
      <c r="G2109" s="455"/>
      <c r="H2109" s="455"/>
      <c r="I2109" s="455"/>
      <c r="J2109" s="455"/>
    </row>
    <row r="2110" s="456" customFormat="true" ht="38.25" hidden="false" customHeight="false" outlineLevel="0" collapsed="false">
      <c r="A2110" s="274"/>
      <c r="B2110" s="19" t="s">
        <v>918</v>
      </c>
      <c r="C2110" s="27"/>
      <c r="D2110" s="134"/>
      <c r="E2110" s="134"/>
      <c r="F2110" s="134"/>
      <c r="G2110" s="455"/>
      <c r="H2110" s="455"/>
      <c r="I2110" s="455"/>
      <c r="J2110" s="455"/>
    </row>
    <row r="2111" s="456" customFormat="true" ht="12.75" hidden="false" customHeight="false" outlineLevel="0" collapsed="false">
      <c r="A2111" s="274"/>
      <c r="B2111" s="19" t="s">
        <v>919</v>
      </c>
      <c r="C2111" s="27"/>
      <c r="D2111" s="134"/>
      <c r="E2111" s="241"/>
      <c r="F2111" s="134"/>
      <c r="G2111" s="455"/>
      <c r="H2111" s="455"/>
      <c r="I2111" s="455"/>
      <c r="J2111" s="455"/>
    </row>
    <row r="2112" s="456" customFormat="true" ht="12.75" hidden="false" customHeight="false" outlineLevel="0" collapsed="false">
      <c r="A2112" s="274"/>
      <c r="B2112" s="19" t="s">
        <v>920</v>
      </c>
      <c r="C2112" s="27"/>
      <c r="D2112" s="134"/>
      <c r="E2112" s="241"/>
      <c r="F2112" s="134"/>
      <c r="G2112" s="455"/>
      <c r="H2112" s="455"/>
      <c r="I2112" s="455"/>
      <c r="J2112" s="455"/>
    </row>
    <row r="2113" s="456" customFormat="true" ht="25.5" hidden="false" customHeight="false" outlineLevel="0" collapsed="false">
      <c r="A2113" s="274"/>
      <c r="B2113" s="19" t="s">
        <v>921</v>
      </c>
      <c r="C2113" s="27"/>
      <c r="D2113" s="134"/>
      <c r="E2113" s="241"/>
      <c r="F2113" s="134"/>
      <c r="G2113" s="455"/>
      <c r="H2113" s="455"/>
      <c r="I2113" s="455"/>
      <c r="J2113" s="455"/>
    </row>
    <row r="2114" s="456" customFormat="true" ht="25.5" hidden="false" customHeight="false" outlineLevel="0" collapsed="false">
      <c r="A2114" s="274"/>
      <c r="B2114" s="19" t="s">
        <v>922</v>
      </c>
      <c r="C2114" s="27"/>
      <c r="D2114" s="134"/>
      <c r="E2114" s="241"/>
      <c r="F2114" s="134"/>
      <c r="G2114" s="455"/>
      <c r="H2114" s="455"/>
      <c r="I2114" s="455"/>
      <c r="J2114" s="455"/>
    </row>
    <row r="2115" s="456" customFormat="true" ht="12.75" hidden="false" customHeight="false" outlineLevel="0" collapsed="false">
      <c r="A2115" s="274"/>
      <c r="B2115" s="19" t="s">
        <v>923</v>
      </c>
      <c r="C2115" s="27"/>
      <c r="D2115" s="134"/>
      <c r="E2115" s="241"/>
      <c r="F2115" s="134"/>
      <c r="G2115" s="455"/>
      <c r="H2115" s="455"/>
      <c r="I2115" s="455"/>
      <c r="J2115" s="455"/>
    </row>
    <row r="2116" s="456" customFormat="true" ht="25.5" hidden="false" customHeight="false" outlineLevel="0" collapsed="false">
      <c r="A2116" s="274"/>
      <c r="B2116" s="19" t="s">
        <v>924</v>
      </c>
      <c r="C2116" s="279" t="s">
        <v>422</v>
      </c>
      <c r="D2116" s="241" t="n">
        <v>135</v>
      </c>
      <c r="E2116" s="241"/>
      <c r="F2116" s="242"/>
      <c r="G2116" s="455"/>
      <c r="H2116" s="455"/>
      <c r="I2116" s="455"/>
      <c r="J2116" s="455"/>
    </row>
    <row r="2117" s="116" customFormat="true" ht="14.25" hidden="false" customHeight="true" outlineLevel="0" collapsed="false">
      <c r="A2117" s="1"/>
      <c r="B2117" s="287"/>
      <c r="C2117" s="279"/>
      <c r="D2117" s="231"/>
      <c r="E2117" s="282"/>
      <c r="F2117" s="282"/>
      <c r="H2117" s="125"/>
      <c r="I2117" s="125"/>
      <c r="J2117" s="125"/>
      <c r="K2117" s="125"/>
      <c r="L2117" s="125"/>
      <c r="M2117" s="125"/>
      <c r="N2117" s="125"/>
      <c r="O2117" s="125"/>
    </row>
    <row r="2118" customFormat="false" ht="14.25" hidden="false" customHeight="true" outlineLevel="0" collapsed="false">
      <c r="B2118" s="6"/>
      <c r="D2118" s="241"/>
      <c r="E2118" s="241"/>
      <c r="F2118" s="242"/>
    </row>
    <row r="2119" s="456" customFormat="true" ht="38.25" hidden="false" customHeight="false" outlineLevel="0" collapsed="false">
      <c r="A2119" s="452" t="s">
        <v>308</v>
      </c>
      <c r="B2119" s="19" t="s">
        <v>925</v>
      </c>
      <c r="C2119" s="27"/>
      <c r="D2119" s="265"/>
      <c r="E2119" s="134"/>
      <c r="F2119" s="242"/>
    </row>
    <row r="2120" s="456" customFormat="true" ht="12.75" hidden="false" customHeight="false" outlineLevel="0" collapsed="false">
      <c r="A2120" s="274"/>
      <c r="B2120" s="19" t="s">
        <v>926</v>
      </c>
      <c r="C2120" s="27"/>
      <c r="D2120" s="265"/>
      <c r="E2120" s="134"/>
      <c r="F2120" s="242"/>
    </row>
    <row r="2121" s="456" customFormat="true" ht="39" hidden="false" customHeight="true" outlineLevel="0" collapsed="false">
      <c r="A2121" s="274"/>
      <c r="B2121" s="19" t="s">
        <v>927</v>
      </c>
      <c r="C2121" s="27"/>
      <c r="D2121" s="265"/>
      <c r="E2121" s="134"/>
      <c r="F2121" s="242"/>
    </row>
    <row r="2122" s="456" customFormat="true" ht="93.75" hidden="false" customHeight="true" outlineLevel="0" collapsed="false">
      <c r="A2122" s="274"/>
      <c r="B2122" s="457" t="s">
        <v>928</v>
      </c>
      <c r="C2122" s="27"/>
      <c r="D2122" s="265"/>
      <c r="E2122" s="134"/>
      <c r="F2122" s="242"/>
    </row>
    <row r="2123" s="456" customFormat="true" ht="41.25" hidden="false" customHeight="true" outlineLevel="0" collapsed="false">
      <c r="A2123" s="274"/>
      <c r="B2123" s="19" t="s">
        <v>929</v>
      </c>
      <c r="C2123" s="27"/>
      <c r="D2123" s="265"/>
      <c r="E2123" s="134"/>
      <c r="F2123" s="242"/>
    </row>
    <row r="2124" s="456" customFormat="true" ht="25.5" hidden="false" customHeight="false" outlineLevel="0" collapsed="false">
      <c r="A2124" s="274"/>
      <c r="B2124" s="19" t="s">
        <v>930</v>
      </c>
      <c r="C2124" s="27"/>
      <c r="D2124" s="265"/>
      <c r="E2124" s="134"/>
      <c r="F2124" s="242"/>
    </row>
    <row r="2125" s="456" customFormat="true" ht="12.75" hidden="false" customHeight="false" outlineLevel="0" collapsed="false">
      <c r="A2125" s="274"/>
      <c r="B2125" s="19" t="s">
        <v>931</v>
      </c>
      <c r="C2125" s="27"/>
      <c r="D2125" s="265"/>
      <c r="E2125" s="134"/>
      <c r="F2125" s="242"/>
    </row>
    <row r="2126" s="456" customFormat="true" ht="25.5" hidden="false" customHeight="false" outlineLevel="0" collapsed="false">
      <c r="A2126" s="274"/>
      <c r="B2126" s="19" t="s">
        <v>932</v>
      </c>
      <c r="C2126" s="27"/>
      <c r="D2126" s="265"/>
      <c r="E2126" s="134"/>
      <c r="F2126" s="242"/>
    </row>
    <row r="2127" s="456" customFormat="true" ht="25.5" hidden="false" customHeight="false" outlineLevel="0" collapsed="false">
      <c r="A2127" s="274"/>
      <c r="B2127" s="19" t="s">
        <v>917</v>
      </c>
      <c r="C2127" s="27"/>
      <c r="D2127" s="265"/>
      <c r="E2127" s="134"/>
      <c r="F2127" s="242"/>
    </row>
    <row r="2128" s="456" customFormat="true" ht="25.5" hidden="false" customHeight="false" outlineLevel="0" collapsed="false">
      <c r="A2128" s="274"/>
      <c r="B2128" s="19" t="s">
        <v>933</v>
      </c>
      <c r="C2128" s="27"/>
      <c r="D2128" s="265"/>
      <c r="E2128" s="134"/>
      <c r="F2128" s="242"/>
    </row>
    <row r="2129" s="456" customFormat="true" ht="25.5" hidden="false" customHeight="false" outlineLevel="0" collapsed="false">
      <c r="A2129" s="274"/>
      <c r="B2129" s="19" t="s">
        <v>934</v>
      </c>
      <c r="C2129" s="27"/>
      <c r="D2129" s="265"/>
      <c r="E2129" s="134"/>
      <c r="F2129" s="242"/>
    </row>
    <row r="2130" s="456" customFormat="true" ht="12.75" hidden="false" customHeight="false" outlineLevel="0" collapsed="false">
      <c r="A2130" s="274"/>
      <c r="B2130" s="19" t="s">
        <v>919</v>
      </c>
      <c r="C2130" s="27"/>
      <c r="D2130" s="265"/>
      <c r="E2130" s="134"/>
      <c r="F2130" s="242"/>
    </row>
    <row r="2131" s="456" customFormat="true" ht="12.75" hidden="false" customHeight="false" outlineLevel="0" collapsed="false">
      <c r="A2131" s="274"/>
      <c r="B2131" s="19" t="s">
        <v>935</v>
      </c>
      <c r="C2131" s="27"/>
      <c r="D2131" s="265"/>
      <c r="E2131" s="134"/>
      <c r="F2131" s="242"/>
    </row>
    <row r="2132" s="456" customFormat="true" ht="25.5" hidden="false" customHeight="false" outlineLevel="0" collapsed="false">
      <c r="A2132" s="274"/>
      <c r="B2132" s="19" t="s">
        <v>936</v>
      </c>
      <c r="C2132" s="27"/>
      <c r="D2132" s="265"/>
      <c r="E2132" s="134"/>
      <c r="F2132" s="242"/>
    </row>
    <row r="2133" s="456" customFormat="true" ht="25.5" hidden="false" customHeight="false" outlineLevel="0" collapsed="false">
      <c r="A2133" s="274"/>
      <c r="B2133" s="19" t="s">
        <v>922</v>
      </c>
      <c r="C2133" s="27"/>
      <c r="D2133" s="265"/>
      <c r="E2133" s="134"/>
      <c r="F2133" s="242"/>
    </row>
    <row r="2134" s="456" customFormat="true" ht="12.75" hidden="false" customHeight="false" outlineLevel="0" collapsed="false">
      <c r="A2134" s="274"/>
      <c r="B2134" s="19" t="s">
        <v>923</v>
      </c>
      <c r="C2134" s="27"/>
      <c r="D2134" s="265"/>
      <c r="E2134" s="241"/>
      <c r="F2134" s="242"/>
    </row>
    <row r="2135" s="456" customFormat="true" ht="25.5" hidden="false" customHeight="false" outlineLevel="0" collapsed="false">
      <c r="A2135" s="274"/>
      <c r="B2135" s="19" t="s">
        <v>937</v>
      </c>
      <c r="C2135" s="299" t="s">
        <v>485</v>
      </c>
      <c r="D2135" s="241" t="n">
        <v>120</v>
      </c>
      <c r="E2135" s="241"/>
      <c r="F2135" s="242"/>
    </row>
    <row r="2136" s="456" customFormat="true" ht="12.75" hidden="false" customHeight="false" outlineLevel="0" collapsed="false">
      <c r="A2136" s="274"/>
      <c r="B2136" s="19"/>
      <c r="C2136" s="299"/>
      <c r="D2136" s="241"/>
      <c r="E2136" s="241"/>
      <c r="F2136" s="242"/>
    </row>
    <row r="2137" customFormat="false" ht="12.75" hidden="false" customHeight="false" outlineLevel="0" collapsed="false">
      <c r="B2137" s="6"/>
      <c r="C2137" s="27"/>
      <c r="D2137" s="400"/>
      <c r="E2137" s="400"/>
      <c r="F2137" s="242"/>
    </row>
    <row r="2138" customFormat="false" ht="12.75" hidden="false" customHeight="false" outlineLevel="0" collapsed="false">
      <c r="A2138" s="87" t="s">
        <v>619</v>
      </c>
      <c r="B2138" s="207" t="s">
        <v>938</v>
      </c>
      <c r="C2138" s="208"/>
      <c r="D2138" s="314"/>
      <c r="E2138" s="314"/>
      <c r="F2138" s="245"/>
      <c r="G2138" s="121"/>
    </row>
    <row r="2139" customFormat="false" ht="12.75" hidden="false" customHeight="false" outlineLevel="0" collapsed="false">
      <c r="B2139" s="8"/>
      <c r="C2139" s="346"/>
      <c r="D2139" s="280"/>
      <c r="E2139" s="225"/>
      <c r="G2139" s="121"/>
    </row>
    <row r="2140" customFormat="false" ht="12.75" hidden="false" customHeight="false" outlineLevel="0" collapsed="false">
      <c r="B2140" s="8"/>
      <c r="C2140" s="346"/>
      <c r="D2140" s="280"/>
      <c r="E2140" s="225"/>
      <c r="G2140" s="121"/>
    </row>
    <row r="2141" customFormat="false" ht="12.75" hidden="false" customHeight="false" outlineLevel="0" collapsed="false">
      <c r="A2141" s="87" t="s">
        <v>666</v>
      </c>
      <c r="B2141" s="207" t="s">
        <v>169</v>
      </c>
      <c r="C2141" s="208"/>
      <c r="D2141" s="314"/>
      <c r="E2141" s="314"/>
      <c r="F2141" s="245"/>
      <c r="G2141" s="121"/>
    </row>
    <row r="2142" customFormat="false" ht="12.75" hidden="false" customHeight="false" outlineLevel="0" collapsed="false">
      <c r="B2142" s="8"/>
      <c r="C2142" s="346"/>
      <c r="D2142" s="280"/>
      <c r="E2142" s="225"/>
      <c r="F2142" s="225"/>
    </row>
    <row r="2143" customFormat="false" ht="12.75" hidden="false" customHeight="false" outlineLevel="0" collapsed="false">
      <c r="B2143" s="8"/>
      <c r="C2143" s="346"/>
      <c r="D2143" s="280"/>
      <c r="E2143" s="225"/>
      <c r="F2143" s="225"/>
    </row>
    <row r="2144" s="125" customFormat="true" ht="78.75" hidden="false" customHeight="true" outlineLevel="0" collapsed="false">
      <c r="A2144" s="26"/>
      <c r="B2144" s="2" t="s">
        <v>939</v>
      </c>
      <c r="C2144" s="3"/>
      <c r="D2144" s="241"/>
      <c r="E2144" s="241"/>
      <c r="F2144" s="242"/>
    </row>
    <row r="2145" s="125" customFormat="true" ht="63.75" hidden="false" customHeight="false" outlineLevel="0" collapsed="false">
      <c r="A2145" s="26"/>
      <c r="B2145" s="2" t="s">
        <v>940</v>
      </c>
      <c r="C2145" s="3"/>
      <c r="D2145" s="241"/>
      <c r="E2145" s="241"/>
      <c r="F2145" s="242"/>
    </row>
    <row r="2146" s="125" customFormat="true" ht="25.5" hidden="false" customHeight="false" outlineLevel="0" collapsed="false">
      <c r="A2146" s="26"/>
      <c r="B2146" s="2" t="s">
        <v>941</v>
      </c>
      <c r="C2146" s="3"/>
      <c r="D2146" s="241"/>
      <c r="E2146" s="241"/>
      <c r="F2146" s="242"/>
    </row>
    <row r="2147" s="125" customFormat="true" ht="51" hidden="false" customHeight="false" outlineLevel="0" collapsed="false">
      <c r="A2147" s="26"/>
      <c r="B2147" s="2" t="s">
        <v>942</v>
      </c>
      <c r="C2147" s="3"/>
      <c r="D2147" s="241"/>
      <c r="E2147" s="241"/>
      <c r="F2147" s="242"/>
    </row>
    <row r="2148" s="125" customFormat="true" ht="25.5" hidden="false" customHeight="false" outlineLevel="0" collapsed="false">
      <c r="A2148" s="26"/>
      <c r="B2148" s="2" t="s">
        <v>943</v>
      </c>
      <c r="C2148" s="3"/>
      <c r="D2148" s="241"/>
      <c r="E2148" s="241"/>
      <c r="F2148" s="242"/>
    </row>
    <row r="2149" s="125" customFormat="true" ht="63.75" hidden="false" customHeight="false" outlineLevel="0" collapsed="false">
      <c r="A2149" s="458"/>
      <c r="B2149" s="2" t="s">
        <v>944</v>
      </c>
      <c r="C2149" s="3"/>
      <c r="D2149" s="241"/>
      <c r="E2149" s="241"/>
      <c r="F2149" s="242"/>
    </row>
    <row r="2150" s="125" customFormat="true" ht="51" hidden="false" customHeight="false" outlineLevel="0" collapsed="false">
      <c r="A2150" s="458"/>
      <c r="B2150" s="2" t="s">
        <v>945</v>
      </c>
      <c r="C2150" s="3"/>
      <c r="D2150" s="241"/>
      <c r="E2150" s="241"/>
      <c r="F2150" s="242"/>
    </row>
    <row r="2151" s="125" customFormat="true" ht="12.75" hidden="false" customHeight="false" outlineLevel="0" collapsed="false">
      <c r="A2151" s="458"/>
      <c r="B2151" s="2"/>
      <c r="C2151" s="3"/>
      <c r="D2151" s="241"/>
      <c r="E2151" s="241"/>
      <c r="F2151" s="242"/>
    </row>
    <row r="2152" s="125" customFormat="true" ht="12.75" hidden="false" customHeight="false" outlineLevel="0" collapsed="false">
      <c r="A2152" s="458"/>
      <c r="B2152" s="2"/>
      <c r="C2152" s="3"/>
      <c r="D2152" s="241"/>
      <c r="E2152" s="241"/>
      <c r="F2152" s="242"/>
    </row>
    <row r="2153" customFormat="false" ht="144" hidden="false" customHeight="true" outlineLevel="0" collapsed="false">
      <c r="A2153" s="233" t="s">
        <v>306</v>
      </c>
      <c r="B2153" s="22" t="s">
        <v>946</v>
      </c>
      <c r="D2153" s="265"/>
      <c r="E2153" s="265"/>
      <c r="F2153" s="265"/>
      <c r="I2153" s="6"/>
      <c r="J2153" s="6"/>
      <c r="K2153" s="6"/>
      <c r="L2153" s="6"/>
      <c r="M2153" s="6"/>
      <c r="N2153" s="6"/>
      <c r="O2153" s="6"/>
    </row>
    <row r="2154" customFormat="false" ht="12.75" hidden="false" customHeight="false" outlineLevel="0" collapsed="false">
      <c r="A2154" s="233"/>
      <c r="B2154" s="22" t="s">
        <v>947</v>
      </c>
      <c r="D2154" s="265"/>
      <c r="E2154" s="265"/>
      <c r="F2154" s="265"/>
      <c r="I2154" s="6"/>
      <c r="J2154" s="6"/>
      <c r="K2154" s="6"/>
      <c r="L2154" s="6"/>
      <c r="M2154" s="6"/>
      <c r="N2154" s="6"/>
      <c r="O2154" s="6"/>
    </row>
    <row r="2155" s="2" customFormat="true" ht="63.75" hidden="false" customHeight="false" outlineLevel="0" collapsed="false">
      <c r="A2155" s="233"/>
      <c r="B2155" s="22" t="s">
        <v>948</v>
      </c>
      <c r="C2155" s="230"/>
      <c r="D2155" s="241"/>
      <c r="E2155" s="241"/>
      <c r="F2155" s="242"/>
    </row>
    <row r="2156" s="2" customFormat="true" ht="12.75" hidden="false" customHeight="false" outlineLevel="0" collapsed="false">
      <c r="A2156" s="233"/>
      <c r="B2156" s="22" t="s">
        <v>949</v>
      </c>
      <c r="C2156" s="230"/>
      <c r="D2156" s="241"/>
      <c r="E2156" s="241"/>
      <c r="F2156" s="242"/>
    </row>
    <row r="2157" s="2" customFormat="true" ht="51" hidden="false" customHeight="false" outlineLevel="0" collapsed="false">
      <c r="A2157" s="424"/>
      <c r="B2157" s="22" t="s">
        <v>950</v>
      </c>
      <c r="C2157" s="230" t="s">
        <v>422</v>
      </c>
      <c r="D2157" s="241" t="n">
        <v>80</v>
      </c>
      <c r="E2157" s="241"/>
      <c r="F2157" s="242"/>
    </row>
    <row r="2158" s="2" customFormat="true" ht="12.75" hidden="false" customHeight="false" outlineLevel="0" collapsed="false">
      <c r="A2158" s="424"/>
      <c r="B2158" s="22"/>
      <c r="C2158" s="230"/>
      <c r="D2158" s="241"/>
      <c r="E2158" s="241"/>
      <c r="F2158" s="242"/>
    </row>
    <row r="2159" s="2" customFormat="true" ht="12.75" hidden="false" customHeight="false" outlineLevel="0" collapsed="false">
      <c r="A2159" s="424"/>
      <c r="B2159" s="22"/>
      <c r="C2159" s="230"/>
      <c r="D2159" s="241"/>
      <c r="E2159" s="241"/>
      <c r="F2159" s="242"/>
    </row>
    <row r="2160" s="2" customFormat="true" ht="102" hidden="false" customHeight="false" outlineLevel="0" collapsed="false">
      <c r="A2160" s="1" t="s">
        <v>308</v>
      </c>
      <c r="B2160" s="287" t="s">
        <v>951</v>
      </c>
      <c r="C2160" s="3"/>
      <c r="D2160" s="241"/>
      <c r="E2160" s="241"/>
      <c r="F2160" s="242"/>
    </row>
    <row r="2161" s="2" customFormat="true" ht="12.75" hidden="false" customHeight="false" outlineLevel="0" collapsed="false">
      <c r="A2161" s="1"/>
      <c r="B2161" s="287" t="s">
        <v>952</v>
      </c>
      <c r="C2161" s="3"/>
      <c r="D2161" s="241"/>
      <c r="E2161" s="241"/>
      <c r="F2161" s="242"/>
    </row>
    <row r="2162" s="2" customFormat="true" ht="15.75" hidden="false" customHeight="true" outlineLevel="0" collapsed="false">
      <c r="A2162" s="1"/>
      <c r="B2162" s="287" t="s">
        <v>953</v>
      </c>
      <c r="C2162" s="3"/>
      <c r="D2162" s="241"/>
      <c r="E2162" s="241"/>
      <c r="F2162" s="242"/>
    </row>
    <row r="2163" s="2" customFormat="true" ht="12.75" hidden="false" customHeight="false" outlineLevel="0" collapsed="false">
      <c r="A2163" s="1"/>
      <c r="B2163" s="287" t="s">
        <v>954</v>
      </c>
      <c r="C2163" s="3" t="s">
        <v>422</v>
      </c>
      <c r="D2163" s="241" t="n">
        <v>250</v>
      </c>
      <c r="E2163" s="241"/>
      <c r="F2163" s="242"/>
    </row>
    <row r="2164" s="2" customFormat="true" ht="12.75" hidden="false" customHeight="false" outlineLevel="0" collapsed="false">
      <c r="A2164" s="1"/>
      <c r="B2164" s="287"/>
      <c r="C2164" s="3"/>
      <c r="D2164" s="241"/>
      <c r="E2164" s="241"/>
      <c r="F2164" s="242"/>
    </row>
    <row r="2165" s="2" customFormat="true" ht="12.75" hidden="false" customHeight="false" outlineLevel="0" collapsed="false">
      <c r="A2165" s="1"/>
      <c r="B2165" s="287"/>
      <c r="C2165" s="3"/>
      <c r="D2165" s="241"/>
      <c r="E2165" s="241"/>
      <c r="F2165" s="242"/>
    </row>
    <row r="2166" s="461" customFormat="true" ht="157.5" hidden="false" customHeight="true" outlineLevel="0" collapsed="false">
      <c r="A2166" s="1" t="s">
        <v>310</v>
      </c>
      <c r="B2166" s="459" t="s">
        <v>955</v>
      </c>
      <c r="C2166" s="460"/>
      <c r="D2166" s="242"/>
      <c r="E2166" s="242"/>
      <c r="F2166" s="242"/>
      <c r="G2166" s="125"/>
    </row>
    <row r="2167" s="2" customFormat="true" ht="91.5" hidden="false" customHeight="true" outlineLevel="0" collapsed="false">
      <c r="A2167" s="1"/>
      <c r="B2167" s="287" t="s">
        <v>956</v>
      </c>
      <c r="C2167" s="3"/>
      <c r="D2167" s="241"/>
      <c r="E2167" s="241"/>
      <c r="F2167" s="242"/>
      <c r="G2167" s="125"/>
    </row>
    <row r="2168" s="2" customFormat="true" ht="127.5" hidden="false" customHeight="false" outlineLevel="0" collapsed="false">
      <c r="A2168" s="1"/>
      <c r="B2168" s="287" t="s">
        <v>957</v>
      </c>
      <c r="C2168" s="3"/>
      <c r="D2168" s="241"/>
      <c r="E2168" s="241"/>
      <c r="F2168" s="242"/>
      <c r="G2168" s="125"/>
    </row>
    <row r="2169" s="2" customFormat="true" ht="91.5" hidden="false" customHeight="true" outlineLevel="0" collapsed="false">
      <c r="A2169" s="1"/>
      <c r="B2169" s="287" t="s">
        <v>958</v>
      </c>
      <c r="C2169" s="3" t="s">
        <v>422</v>
      </c>
      <c r="D2169" s="241" t="n">
        <v>230</v>
      </c>
      <c r="E2169" s="241"/>
      <c r="F2169" s="242"/>
      <c r="G2169" s="125"/>
    </row>
    <row r="2170" s="2" customFormat="true" ht="12.75" hidden="false" customHeight="false" outlineLevel="0" collapsed="false">
      <c r="A2170" s="1"/>
      <c r="B2170" s="287"/>
      <c r="C2170" s="3"/>
      <c r="D2170" s="241"/>
      <c r="E2170" s="241"/>
      <c r="F2170" s="242"/>
      <c r="G2170" s="125"/>
    </row>
    <row r="2171" s="2" customFormat="true" ht="12.75" hidden="false" customHeight="false" outlineLevel="0" collapsed="false">
      <c r="A2171" s="1"/>
      <c r="B2171" s="287"/>
      <c r="C2171" s="3"/>
      <c r="D2171" s="265"/>
      <c r="E2171" s="265"/>
      <c r="F2171" s="265"/>
      <c r="G2171" s="125"/>
    </row>
    <row r="2172" s="462" customFormat="true" ht="40.5" hidden="false" customHeight="true" outlineLevel="0" collapsed="false">
      <c r="A2172" s="1" t="s">
        <v>312</v>
      </c>
      <c r="B2172" s="296" t="s">
        <v>959</v>
      </c>
      <c r="C2172" s="3"/>
      <c r="D2172" s="241"/>
      <c r="E2172" s="241"/>
      <c r="F2172" s="242"/>
      <c r="G2172" s="125"/>
    </row>
    <row r="2173" s="462" customFormat="true" ht="25.5" hidden="false" customHeight="false" outlineLevel="0" collapsed="false">
      <c r="A2173" s="1"/>
      <c r="B2173" s="296" t="s">
        <v>960</v>
      </c>
      <c r="C2173" s="3" t="s">
        <v>422</v>
      </c>
      <c r="D2173" s="241" t="n">
        <v>20</v>
      </c>
      <c r="E2173" s="241"/>
      <c r="F2173" s="356"/>
      <c r="G2173" s="125"/>
    </row>
    <row r="2174" s="462" customFormat="true" ht="12.75" hidden="false" customHeight="false" outlineLevel="0" collapsed="false">
      <c r="A2174" s="1"/>
      <c r="B2174" s="296"/>
      <c r="C2174" s="3"/>
      <c r="D2174" s="241"/>
      <c r="E2174" s="241"/>
      <c r="F2174" s="242"/>
      <c r="G2174" s="125"/>
    </row>
    <row r="2175" s="2" customFormat="true" ht="12.75" hidden="false" customHeight="false" outlineLevel="0" collapsed="false">
      <c r="A2175" s="1"/>
      <c r="B2175" s="287"/>
      <c r="C2175" s="3"/>
      <c r="D2175" s="241"/>
      <c r="E2175" s="241"/>
      <c r="F2175" s="242"/>
    </row>
    <row r="2176" s="2" customFormat="true" ht="130.5" hidden="false" customHeight="true" outlineLevel="0" collapsed="false">
      <c r="A2176" s="1" t="s">
        <v>314</v>
      </c>
      <c r="B2176" s="287" t="s">
        <v>961</v>
      </c>
      <c r="C2176" s="3"/>
      <c r="D2176" s="241"/>
      <c r="E2176" s="241"/>
      <c r="F2176" s="242"/>
    </row>
    <row r="2177" s="2" customFormat="true" ht="134.25" hidden="false" customHeight="true" outlineLevel="0" collapsed="false">
      <c r="A2177" s="1"/>
      <c r="B2177" s="287" t="s">
        <v>962</v>
      </c>
      <c r="C2177" s="3"/>
      <c r="D2177" s="241"/>
      <c r="E2177" s="241"/>
      <c r="F2177" s="242"/>
    </row>
    <row r="2178" s="2" customFormat="true" ht="40.5" hidden="false" customHeight="true" outlineLevel="0" collapsed="false">
      <c r="A2178" s="1"/>
      <c r="B2178" s="287" t="s">
        <v>963</v>
      </c>
      <c r="C2178" s="3"/>
      <c r="D2178" s="241"/>
      <c r="E2178" s="241"/>
      <c r="F2178" s="242"/>
    </row>
    <row r="2179" s="2" customFormat="true" ht="27" hidden="false" customHeight="true" outlineLevel="0" collapsed="false">
      <c r="A2179" s="1"/>
      <c r="B2179" s="2" t="s">
        <v>964</v>
      </c>
      <c r="C2179" s="3"/>
      <c r="D2179" s="241"/>
      <c r="E2179" s="241"/>
      <c r="F2179" s="242"/>
    </row>
    <row r="2180" s="2" customFormat="true" ht="15.75" hidden="false" customHeight="true" outlineLevel="0" collapsed="false">
      <c r="A2180" s="1"/>
      <c r="B2180" s="287" t="s">
        <v>965</v>
      </c>
      <c r="C2180" s="3"/>
      <c r="D2180" s="241"/>
      <c r="E2180" s="241"/>
      <c r="F2180" s="242"/>
    </row>
    <row r="2181" s="2" customFormat="true" ht="12.75" hidden="false" customHeight="true" outlineLevel="0" collapsed="false">
      <c r="A2181" s="1"/>
      <c r="B2181" s="287" t="s">
        <v>966</v>
      </c>
      <c r="C2181" s="3" t="s">
        <v>422</v>
      </c>
      <c r="D2181" s="241" t="n">
        <v>255</v>
      </c>
      <c r="E2181" s="241"/>
      <c r="F2181" s="356"/>
    </row>
    <row r="2182" s="2" customFormat="true" ht="12.75" hidden="false" customHeight="true" outlineLevel="0" collapsed="false">
      <c r="A2182" s="1"/>
      <c r="B2182" s="287" t="s">
        <v>967</v>
      </c>
      <c r="C2182" s="3" t="s">
        <v>422</v>
      </c>
      <c r="D2182" s="241" t="n">
        <v>40</v>
      </c>
      <c r="E2182" s="241"/>
      <c r="F2182" s="356"/>
    </row>
    <row r="2183" s="2" customFormat="true" ht="12.75" hidden="false" customHeight="true" outlineLevel="0" collapsed="false">
      <c r="A2183" s="1"/>
      <c r="B2183" s="287"/>
      <c r="C2183" s="3"/>
      <c r="D2183" s="241"/>
      <c r="E2183" s="241"/>
      <c r="F2183" s="242"/>
    </row>
    <row r="2184" customFormat="false" ht="12.75" hidden="false" customHeight="true" outlineLevel="0" collapsed="false">
      <c r="A2184" s="8"/>
      <c r="B2184" s="250"/>
      <c r="C2184" s="230"/>
      <c r="D2184" s="280"/>
      <c r="E2184" s="225"/>
      <c r="F2184" s="242"/>
      <c r="G2184" s="122"/>
    </row>
    <row r="2185" customFormat="false" ht="12.75" hidden="false" customHeight="true" outlineLevel="0" collapsed="false">
      <c r="A2185" s="87" t="s">
        <v>666</v>
      </c>
      <c r="B2185" s="207" t="s">
        <v>968</v>
      </c>
      <c r="C2185" s="208"/>
      <c r="D2185" s="314"/>
      <c r="E2185" s="314"/>
      <c r="F2185" s="245"/>
      <c r="G2185" s="121"/>
    </row>
    <row r="2186" customFormat="false" ht="12.75" hidden="false" customHeight="true" outlineLevel="0" collapsed="false">
      <c r="B2186" s="8"/>
      <c r="C2186" s="9"/>
      <c r="D2186" s="429"/>
      <c r="E2186" s="429"/>
      <c r="F2186" s="429"/>
    </row>
    <row r="2187" customFormat="false" ht="12.75" hidden="false" customHeight="false" outlineLevel="0" collapsed="false">
      <c r="B2187" s="8"/>
      <c r="C2187" s="346"/>
      <c r="D2187" s="280"/>
      <c r="E2187" s="225"/>
      <c r="G2187" s="121"/>
    </row>
    <row r="2188" customFormat="false" ht="12.75" hidden="false" customHeight="false" outlineLevel="0" collapsed="false">
      <c r="A2188" s="87" t="s">
        <v>969</v>
      </c>
      <c r="B2188" s="207" t="s">
        <v>970</v>
      </c>
      <c r="C2188" s="208"/>
      <c r="D2188" s="314"/>
      <c r="E2188" s="314"/>
      <c r="F2188" s="245"/>
      <c r="G2188" s="121"/>
    </row>
    <row r="2189" customFormat="false" ht="12.75" hidden="false" customHeight="false" outlineLevel="0" collapsed="false">
      <c r="B2189" s="8"/>
      <c r="C2189" s="346"/>
      <c r="D2189" s="280"/>
      <c r="E2189" s="225"/>
      <c r="G2189" s="121"/>
    </row>
    <row r="2190" customFormat="false" ht="12.75" hidden="false" customHeight="false" outlineLevel="0" collapsed="false">
      <c r="B2190" s="25"/>
      <c r="C2190" s="346"/>
      <c r="D2190" s="280"/>
      <c r="E2190" s="225"/>
      <c r="G2190" s="121"/>
    </row>
    <row r="2191" s="25" customFormat="true" ht="38.25" hidden="false" customHeight="false" outlineLevel="0" collapsed="false">
      <c r="A2191" s="8" t="s">
        <v>306</v>
      </c>
      <c r="B2191" s="25" t="s">
        <v>971</v>
      </c>
      <c r="C2191" s="346"/>
      <c r="D2191" s="374"/>
      <c r="E2191" s="374"/>
      <c r="F2191" s="374"/>
    </row>
    <row r="2192" s="464" customFormat="true" ht="12.75" hidden="false" customHeight="true" outlineLevel="0" collapsed="false">
      <c r="A2192" s="463"/>
      <c r="B2192" s="464" t="s">
        <v>972</v>
      </c>
      <c r="C2192" s="465" t="s">
        <v>465</v>
      </c>
      <c r="D2192" s="401" t="n">
        <v>2</v>
      </c>
      <c r="E2192" s="401"/>
      <c r="F2192" s="270"/>
    </row>
    <row r="2193" s="464" customFormat="true" ht="12.75" hidden="false" customHeight="true" outlineLevel="0" collapsed="false">
      <c r="A2193" s="463"/>
      <c r="C2193" s="465"/>
      <c r="D2193" s="401"/>
      <c r="E2193" s="401"/>
      <c r="F2193" s="270"/>
    </row>
    <row r="2194" s="320" customFormat="true" ht="12.75" hidden="false" customHeight="false" outlineLevel="0" collapsed="false">
      <c r="A2194" s="1"/>
      <c r="B2194" s="255"/>
      <c r="C2194" s="345"/>
      <c r="D2194" s="330"/>
      <c r="E2194" s="331"/>
      <c r="F2194" s="332"/>
    </row>
    <row r="2195" s="19" customFormat="true" ht="12.75" hidden="false" customHeight="false" outlineLevel="0" collapsed="false">
      <c r="A2195" s="1" t="s">
        <v>308</v>
      </c>
      <c r="B2195" s="466" t="s">
        <v>973</v>
      </c>
      <c r="C2195" s="3"/>
      <c r="D2195" s="4"/>
      <c r="E2195" s="321"/>
      <c r="F2195" s="265"/>
      <c r="G2195" s="22"/>
      <c r="H2195" s="22"/>
    </row>
    <row r="2196" s="19" customFormat="true" ht="51" hidden="false" customHeight="true" outlineLevel="0" collapsed="false">
      <c r="A2196" s="1"/>
      <c r="B2196" s="287" t="s">
        <v>974</v>
      </c>
      <c r="C2196" s="3"/>
      <c r="D2196" s="4"/>
      <c r="E2196" s="321"/>
      <c r="F2196" s="265"/>
      <c r="G2196" s="22"/>
      <c r="H2196" s="22"/>
    </row>
    <row r="2197" s="19" customFormat="true" ht="12.75" hidden="false" customHeight="false" outlineLevel="0" collapsed="false">
      <c r="A2197" s="1"/>
      <c r="B2197" s="287" t="s">
        <v>975</v>
      </c>
      <c r="C2197" s="3"/>
      <c r="D2197" s="4"/>
      <c r="E2197" s="321"/>
      <c r="F2197" s="265"/>
      <c r="G2197" s="22"/>
      <c r="H2197" s="22"/>
    </row>
    <row r="2198" s="19" customFormat="true" ht="12.75" hidden="false" customHeight="false" outlineLevel="0" collapsed="false">
      <c r="A2198" s="1"/>
      <c r="B2198" s="287" t="s">
        <v>976</v>
      </c>
      <c r="C2198" s="3"/>
      <c r="D2198" s="4"/>
      <c r="E2198" s="321"/>
      <c r="F2198" s="265"/>
      <c r="G2198" s="22"/>
      <c r="H2198" s="22"/>
    </row>
    <row r="2199" s="19" customFormat="true" ht="12.75" hidden="false" customHeight="false" outlineLevel="0" collapsed="false">
      <c r="A2199" s="1"/>
      <c r="B2199" s="287" t="s">
        <v>977</v>
      </c>
      <c r="C2199" s="3"/>
      <c r="D2199" s="4"/>
      <c r="E2199" s="321"/>
      <c r="F2199" s="265"/>
      <c r="G2199" s="22"/>
      <c r="H2199" s="22"/>
    </row>
    <row r="2200" s="19" customFormat="true" ht="12.75" hidden="false" customHeight="false" outlineLevel="0" collapsed="false">
      <c r="A2200" s="1"/>
      <c r="B2200" s="287" t="s">
        <v>978</v>
      </c>
      <c r="C2200" s="3"/>
      <c r="D2200" s="4"/>
      <c r="E2200" s="321"/>
      <c r="F2200" s="265"/>
      <c r="G2200" s="22"/>
      <c r="H2200" s="22"/>
    </row>
    <row r="2201" s="19" customFormat="true" ht="12.75" hidden="false" customHeight="false" outlineLevel="0" collapsed="false">
      <c r="A2201" s="1"/>
      <c r="B2201" s="287" t="s">
        <v>979</v>
      </c>
      <c r="C2201" s="3"/>
      <c r="D2201" s="4"/>
      <c r="E2201" s="321"/>
      <c r="F2201" s="265"/>
      <c r="G2201" s="22"/>
      <c r="H2201" s="22"/>
    </row>
    <row r="2202" s="19" customFormat="true" ht="25.5" hidden="false" customHeight="false" outlineLevel="0" collapsed="false">
      <c r="A2202" s="1"/>
      <c r="B2202" s="287" t="s">
        <v>980</v>
      </c>
      <c r="C2202" s="3"/>
      <c r="D2202" s="4"/>
      <c r="E2202" s="321"/>
      <c r="F2202" s="265"/>
      <c r="G2202" s="22"/>
      <c r="H2202" s="22"/>
    </row>
    <row r="2203" s="19" customFormat="true" ht="15" hidden="false" customHeight="true" outlineLevel="0" collapsed="false">
      <c r="A2203" s="1"/>
      <c r="B2203" s="287" t="s">
        <v>981</v>
      </c>
      <c r="C2203" s="3" t="s">
        <v>422</v>
      </c>
      <c r="D2203" s="4" t="n">
        <v>70</v>
      </c>
      <c r="E2203" s="401"/>
      <c r="F2203" s="270"/>
      <c r="G2203" s="22"/>
      <c r="H2203" s="22"/>
    </row>
    <row r="2204" s="19" customFormat="true" ht="12.75" hidden="false" customHeight="false" outlineLevel="0" collapsed="false">
      <c r="A2204" s="1"/>
      <c r="B2204" s="287"/>
      <c r="C2204" s="3"/>
      <c r="D2204" s="4"/>
      <c r="E2204" s="321"/>
      <c r="F2204" s="265"/>
      <c r="G2204" s="22"/>
      <c r="H2204" s="22"/>
    </row>
    <row r="2205" s="19" customFormat="true" ht="12.75" hidden="false" customHeight="false" outlineLevel="0" collapsed="false">
      <c r="A2205" s="1"/>
      <c r="B2205" s="287"/>
      <c r="C2205" s="3"/>
      <c r="D2205" s="4"/>
      <c r="E2205" s="321"/>
      <c r="F2205" s="265"/>
      <c r="G2205" s="22"/>
      <c r="H2205" s="22"/>
    </row>
    <row r="2206" s="19" customFormat="true" ht="12.75" hidden="false" customHeight="false" outlineLevel="0" collapsed="false">
      <c r="A2206" s="1" t="s">
        <v>310</v>
      </c>
      <c r="B2206" s="466" t="s">
        <v>982</v>
      </c>
      <c r="C2206" s="3"/>
      <c r="D2206" s="4"/>
      <c r="E2206" s="321"/>
      <c r="F2206" s="265"/>
      <c r="G2206" s="22"/>
      <c r="H2206" s="22"/>
    </row>
    <row r="2207" s="19" customFormat="true" ht="41.25" hidden="false" customHeight="true" outlineLevel="0" collapsed="false">
      <c r="A2207" s="1"/>
      <c r="B2207" s="287" t="s">
        <v>983</v>
      </c>
      <c r="C2207" s="3"/>
      <c r="D2207" s="4"/>
      <c r="E2207" s="321"/>
      <c r="F2207" s="265"/>
      <c r="G2207" s="22"/>
      <c r="H2207" s="22"/>
    </row>
    <row r="2208" s="19" customFormat="true" ht="12.75" hidden="false" customHeight="false" outlineLevel="0" collapsed="false">
      <c r="A2208" s="1"/>
      <c r="B2208" s="287" t="s">
        <v>975</v>
      </c>
      <c r="C2208" s="3"/>
      <c r="D2208" s="4"/>
      <c r="E2208" s="321"/>
      <c r="F2208" s="265"/>
      <c r="G2208" s="22"/>
      <c r="H2208" s="22"/>
    </row>
    <row r="2209" s="19" customFormat="true" ht="12.75" hidden="false" customHeight="false" outlineLevel="0" collapsed="false">
      <c r="A2209" s="1"/>
      <c r="B2209" s="287" t="s">
        <v>984</v>
      </c>
      <c r="C2209" s="3"/>
      <c r="D2209" s="4"/>
      <c r="E2209" s="321"/>
      <c r="F2209" s="265"/>
      <c r="G2209" s="22"/>
      <c r="H2209" s="22"/>
    </row>
    <row r="2210" s="19" customFormat="true" ht="25.5" hidden="false" customHeight="false" outlineLevel="0" collapsed="false">
      <c r="A2210" s="1"/>
      <c r="B2210" s="287" t="s">
        <v>985</v>
      </c>
      <c r="C2210" s="3"/>
      <c r="D2210" s="4"/>
      <c r="E2210" s="321"/>
      <c r="F2210" s="265"/>
      <c r="G2210" s="22"/>
      <c r="H2210" s="22"/>
    </row>
    <row r="2211" s="19" customFormat="true" ht="12.75" hidden="false" customHeight="false" outlineLevel="0" collapsed="false">
      <c r="A2211" s="1"/>
      <c r="B2211" s="287" t="s">
        <v>986</v>
      </c>
      <c r="C2211" s="3"/>
      <c r="D2211" s="4"/>
      <c r="E2211" s="321"/>
      <c r="F2211" s="265"/>
      <c r="G2211" s="22"/>
      <c r="H2211" s="22"/>
    </row>
    <row r="2212" s="19" customFormat="true" ht="38.25" hidden="false" customHeight="false" outlineLevel="0" collapsed="false">
      <c r="A2212" s="1"/>
      <c r="B2212" s="287" t="s">
        <v>987</v>
      </c>
      <c r="C2212" s="3"/>
      <c r="D2212" s="4"/>
      <c r="E2212" s="321"/>
      <c r="F2212" s="265"/>
      <c r="G2212" s="22"/>
      <c r="H2212" s="22"/>
    </row>
    <row r="2213" s="19" customFormat="true" ht="15" hidden="false" customHeight="true" outlineLevel="0" collapsed="false">
      <c r="A2213" s="8"/>
      <c r="B2213" s="287" t="s">
        <v>981</v>
      </c>
      <c r="C2213" s="3" t="s">
        <v>422</v>
      </c>
      <c r="D2213" s="4" t="n">
        <v>70</v>
      </c>
      <c r="E2213" s="401"/>
      <c r="F2213" s="270"/>
      <c r="G2213" s="22"/>
      <c r="H2213" s="22"/>
    </row>
    <row r="2214" s="19" customFormat="true" ht="12.75" hidden="false" customHeight="false" outlineLevel="0" collapsed="false">
      <c r="A2214" s="8"/>
      <c r="B2214" s="287"/>
      <c r="C2214" s="3"/>
      <c r="D2214" s="4"/>
      <c r="E2214" s="321"/>
      <c r="F2214" s="265"/>
      <c r="G2214" s="22"/>
      <c r="H2214" s="22"/>
    </row>
    <row r="2215" s="19" customFormat="true" ht="12.75" hidden="false" customHeight="false" outlineLevel="0" collapsed="false">
      <c r="A2215" s="8"/>
      <c r="B2215" s="287"/>
      <c r="C2215" s="3"/>
      <c r="D2215" s="4"/>
      <c r="E2215" s="321"/>
      <c r="F2215" s="265"/>
      <c r="G2215" s="22"/>
      <c r="H2215" s="22"/>
    </row>
    <row r="2216" customFormat="false" ht="12.75" hidden="false" customHeight="false" outlineLevel="0" collapsed="false">
      <c r="B2216" s="1" t="s">
        <v>988</v>
      </c>
      <c r="D2216" s="241"/>
    </row>
    <row r="2217" customFormat="false" ht="38.25" hidden="false" customHeight="false" outlineLevel="0" collapsed="false">
      <c r="B2217" s="2" t="s">
        <v>989</v>
      </c>
      <c r="C2217" s="27"/>
      <c r="D2217" s="400"/>
      <c r="E2217" s="400"/>
      <c r="F2217" s="242"/>
    </row>
    <row r="2218" customFormat="false" ht="153" hidden="false" customHeight="false" outlineLevel="0" collapsed="false">
      <c r="B2218" s="2" t="s">
        <v>990</v>
      </c>
      <c r="C2218" s="27"/>
      <c r="D2218" s="400"/>
      <c r="E2218" s="400"/>
      <c r="F2218" s="242"/>
    </row>
    <row r="2219" customFormat="false" ht="12.75" hidden="false" customHeight="false" outlineLevel="0" collapsed="false">
      <c r="B2219" s="2" t="s">
        <v>991</v>
      </c>
      <c r="D2219" s="265"/>
      <c r="E2219" s="265"/>
      <c r="F2219" s="265"/>
    </row>
    <row r="2220" customFormat="false" ht="12.75" hidden="false" customHeight="false" outlineLevel="0" collapsed="false">
      <c r="B2220" s="6"/>
      <c r="C2220" s="27"/>
      <c r="D2220" s="400"/>
      <c r="E2220" s="400"/>
      <c r="F2220" s="242"/>
    </row>
    <row r="2221" customFormat="false" ht="12.75" hidden="false" customHeight="false" outlineLevel="0" collapsed="false">
      <c r="B2221" s="6"/>
      <c r="C2221" s="27"/>
      <c r="D2221" s="400"/>
      <c r="E2221" s="400"/>
      <c r="F2221" s="242"/>
    </row>
    <row r="2222" customFormat="false" ht="102" hidden="false" customHeight="false" outlineLevel="0" collapsed="false">
      <c r="A2222" s="8" t="s">
        <v>312</v>
      </c>
      <c r="B2222" s="334" t="s">
        <v>992</v>
      </c>
      <c r="C2222" s="269" t="s">
        <v>485</v>
      </c>
      <c r="D2222" s="270" t="n">
        <v>33</v>
      </c>
      <c r="E2222" s="270"/>
      <c r="F2222" s="271"/>
      <c r="G2222" s="122"/>
    </row>
    <row r="2223" customFormat="false" ht="12.75" hidden="false" customHeight="false" outlineLevel="0" collapsed="false">
      <c r="A2223" s="8"/>
      <c r="B2223" s="334"/>
      <c r="C2223" s="269"/>
      <c r="D2223" s="270"/>
      <c r="E2223" s="270"/>
      <c r="F2223" s="271"/>
      <c r="G2223" s="122"/>
    </row>
    <row r="2224" customFormat="false" ht="12.75" hidden="false" customHeight="false" outlineLevel="0" collapsed="false">
      <c r="D2224" s="241"/>
    </row>
    <row r="2225" customFormat="false" ht="12.75" hidden="false" customHeight="false" outlineLevel="0" collapsed="false">
      <c r="A2225" s="87" t="s">
        <v>969</v>
      </c>
      <c r="B2225" s="207" t="s">
        <v>993</v>
      </c>
      <c r="C2225" s="208"/>
      <c r="D2225" s="314"/>
      <c r="E2225" s="314"/>
      <c r="F2225" s="245"/>
      <c r="G2225" s="121"/>
    </row>
    <row r="2226" customFormat="false" ht="12.75" hidden="false" customHeight="false" outlineLevel="0" collapsed="false">
      <c r="B2226" s="8"/>
      <c r="C2226" s="9"/>
      <c r="D2226" s="429"/>
      <c r="E2226" s="429"/>
      <c r="F2226" s="429"/>
    </row>
    <row r="2227" customFormat="false" ht="12.75" hidden="false" customHeight="false" outlineLevel="0" collapsed="false">
      <c r="B2227" s="8"/>
      <c r="C2227" s="346"/>
      <c r="D2227" s="280"/>
      <c r="E2227" s="225"/>
      <c r="G2227" s="25"/>
    </row>
    <row r="2228" customFormat="false" ht="12.75" hidden="false" customHeight="false" outlineLevel="0" collapsed="false">
      <c r="A2228" s="86"/>
      <c r="B2228" s="86" t="s">
        <v>994</v>
      </c>
      <c r="C2228" s="413"/>
      <c r="D2228" s="467"/>
      <c r="E2228" s="91"/>
      <c r="F2228" s="91"/>
      <c r="G2228" s="25"/>
    </row>
    <row r="2229" customFormat="false" ht="12.75" hidden="false" customHeight="false" outlineLevel="0" collapsed="false">
      <c r="A2229" s="86"/>
      <c r="B2229" s="86"/>
      <c r="C2229" s="413"/>
      <c r="D2229" s="467"/>
      <c r="E2229" s="91"/>
      <c r="F2229" s="91"/>
      <c r="G2229" s="25"/>
    </row>
    <row r="2230" customFormat="false" ht="12.75" hidden="false" customHeight="false" outlineLevel="0" collapsed="false">
      <c r="A2230" s="86"/>
      <c r="B2230" s="86"/>
      <c r="C2230" s="413"/>
      <c r="D2230" s="414"/>
      <c r="E2230" s="91"/>
      <c r="F2230" s="91"/>
      <c r="G2230" s="25"/>
    </row>
    <row r="2231" customFormat="false" ht="12.75" hidden="false" customHeight="false" outlineLevel="0" collapsed="false">
      <c r="A2231" s="86" t="s">
        <v>388</v>
      </c>
      <c r="B2231" s="86" t="s">
        <v>765</v>
      </c>
      <c r="C2231" s="468"/>
      <c r="D2231" s="414"/>
      <c r="E2231" s="91"/>
      <c r="F2231" s="91"/>
      <c r="G2231" s="25"/>
    </row>
    <row r="2232" customFormat="false" ht="12.75" hidden="false" customHeight="false" outlineLevel="0" collapsed="false">
      <c r="A2232" s="86" t="s">
        <v>424</v>
      </c>
      <c r="B2232" s="86" t="s">
        <v>795</v>
      </c>
      <c r="C2232" s="468"/>
      <c r="D2232" s="414"/>
      <c r="E2232" s="91"/>
      <c r="F2232" s="91"/>
      <c r="G2232" s="25"/>
    </row>
    <row r="2233" customFormat="false" ht="12.75" hidden="false" customHeight="false" outlineLevel="0" collapsed="false">
      <c r="A2233" s="86" t="s">
        <v>469</v>
      </c>
      <c r="B2233" s="86" t="s">
        <v>810</v>
      </c>
      <c r="C2233" s="468"/>
      <c r="D2233" s="414"/>
      <c r="E2233" s="91"/>
      <c r="F2233" s="91"/>
      <c r="G2233" s="25"/>
    </row>
    <row r="2234" customFormat="false" ht="12.75" hidden="false" customHeight="false" outlineLevel="0" collapsed="false">
      <c r="A2234" s="86" t="s">
        <v>304</v>
      </c>
      <c r="B2234" s="86" t="s">
        <v>850</v>
      </c>
      <c r="C2234" s="468"/>
      <c r="D2234" s="414"/>
      <c r="E2234" s="91"/>
      <c r="F2234" s="91"/>
      <c r="G2234" s="25"/>
    </row>
    <row r="2235" customFormat="false" ht="12.75" hidden="false" customHeight="false" outlineLevel="0" collapsed="false">
      <c r="A2235" s="86" t="s">
        <v>577</v>
      </c>
      <c r="B2235" s="86" t="s">
        <v>858</v>
      </c>
      <c r="C2235" s="468"/>
      <c r="D2235" s="414"/>
      <c r="E2235" s="91"/>
      <c r="F2235" s="91"/>
      <c r="G2235" s="25"/>
    </row>
    <row r="2236" customFormat="false" ht="25.5" hidden="false" customHeight="false" outlineLevel="0" collapsed="false">
      <c r="A2236" s="86" t="s">
        <v>995</v>
      </c>
      <c r="B2236" s="86" t="s">
        <v>996</v>
      </c>
      <c r="C2236" s="468"/>
      <c r="D2236" s="414"/>
      <c r="E2236" s="91"/>
      <c r="F2236" s="91"/>
      <c r="G2236" s="25"/>
    </row>
    <row r="2237" customFormat="false" ht="12.75" hidden="false" customHeight="false" outlineLevel="0" collapsed="false">
      <c r="A2237" s="86" t="s">
        <v>619</v>
      </c>
      <c r="B2237" s="86" t="s">
        <v>907</v>
      </c>
      <c r="C2237" s="468"/>
      <c r="D2237" s="414"/>
      <c r="E2237" s="91"/>
      <c r="F2237" s="91"/>
      <c r="G2237" s="25"/>
    </row>
    <row r="2238" customFormat="false" ht="12.75" hidden="false" customHeight="false" outlineLevel="0" collapsed="false">
      <c r="A2238" s="86" t="s">
        <v>666</v>
      </c>
      <c r="B2238" s="86" t="s">
        <v>169</v>
      </c>
      <c r="C2238" s="468"/>
      <c r="D2238" s="414"/>
      <c r="E2238" s="91"/>
      <c r="F2238" s="91"/>
      <c r="G2238" s="25"/>
    </row>
    <row r="2239" customFormat="false" ht="12.75" hidden="false" customHeight="false" outlineLevel="0" collapsed="false">
      <c r="A2239" s="86" t="s">
        <v>700</v>
      </c>
      <c r="B2239" s="86" t="s">
        <v>970</v>
      </c>
      <c r="C2239" s="468"/>
      <c r="D2239" s="414"/>
      <c r="E2239" s="91"/>
      <c r="F2239" s="91"/>
      <c r="G2239" s="25"/>
    </row>
    <row r="2240" customFormat="false" ht="12.75" hidden="false" customHeight="false" outlineLevel="0" collapsed="false">
      <c r="A2240" s="86"/>
      <c r="B2240" s="86"/>
      <c r="C2240" s="413"/>
      <c r="D2240" s="414"/>
      <c r="E2240" s="91"/>
      <c r="F2240" s="91"/>
      <c r="G2240" s="25"/>
    </row>
    <row r="2241" customFormat="false" ht="12.75" hidden="false" customHeight="false" outlineLevel="0" collapsed="false">
      <c r="A2241" s="86"/>
      <c r="B2241" s="86" t="s">
        <v>997</v>
      </c>
      <c r="C2241" s="413"/>
      <c r="D2241" s="414"/>
      <c r="E2241" s="91"/>
      <c r="F2241" s="245"/>
      <c r="G2241" s="25"/>
    </row>
    <row r="2242" customFormat="false" ht="12.75" hidden="false" customHeight="false" outlineLevel="0" collapsed="false">
      <c r="B2242" s="8"/>
      <c r="C2242" s="346"/>
      <c r="D2242" s="280"/>
      <c r="E2242" s="225"/>
      <c r="G2242" s="25"/>
    </row>
    <row r="2243" customFormat="false" ht="12.75" hidden="false" customHeight="false" outlineLevel="0" collapsed="false">
      <c r="A2243" s="8"/>
      <c r="B2243" s="8"/>
      <c r="C2243" s="346"/>
      <c r="D2243" s="280"/>
      <c r="E2243" s="225"/>
      <c r="F2243" s="225"/>
      <c r="G2243" s="25"/>
    </row>
    <row r="2244" customFormat="false" ht="12.75" hidden="false" customHeight="false" outlineLevel="0" collapsed="false">
      <c r="A2244" s="469"/>
      <c r="B2244" s="470"/>
      <c r="C2244" s="471"/>
      <c r="D2244" s="472"/>
      <c r="E2244" s="473"/>
      <c r="F2244" s="473"/>
      <c r="G2244" s="165"/>
    </row>
    <row r="2245" customFormat="false" ht="12.75" hidden="false" customHeight="false" outlineLevel="0" collapsed="false">
      <c r="A2245" s="469"/>
      <c r="B2245" s="470"/>
      <c r="C2245" s="471"/>
      <c r="D2245" s="472"/>
      <c r="E2245" s="473"/>
      <c r="F2245" s="473"/>
      <c r="G2245" s="165"/>
    </row>
    <row r="2246" customFormat="false" ht="12.75" hidden="false" customHeight="false" outlineLevel="0" collapsed="false">
      <c r="A2246" s="8"/>
      <c r="B2246" s="1"/>
      <c r="C2246" s="474"/>
      <c r="D2246" s="475"/>
      <c r="E2246" s="475"/>
      <c r="F2246" s="242"/>
    </row>
    <row r="2247" customFormat="false" ht="25.5" hidden="false" customHeight="false" outlineLevel="0" collapsed="false">
      <c r="A2247" s="86"/>
      <c r="B2247" s="476" t="s">
        <v>998</v>
      </c>
      <c r="C2247" s="477"/>
      <c r="D2247" s="478"/>
      <c r="E2247" s="91"/>
      <c r="F2247" s="91"/>
    </row>
    <row r="2248" customFormat="false" ht="12.75" hidden="false" customHeight="false" outlineLevel="0" collapsed="false">
      <c r="A2248" s="86"/>
      <c r="B2248" s="476"/>
      <c r="C2248" s="477"/>
      <c r="D2248" s="478"/>
      <c r="E2248" s="91"/>
      <c r="F2248" s="91"/>
    </row>
    <row r="2249" customFormat="false" ht="12.75" hidden="false" customHeight="false" outlineLevel="0" collapsed="false">
      <c r="A2249" s="86"/>
      <c r="B2249" s="476"/>
      <c r="C2249" s="477"/>
      <c r="D2249" s="478"/>
      <c r="E2249" s="91"/>
      <c r="F2249" s="91"/>
    </row>
    <row r="2250" customFormat="false" ht="12.75" hidden="false" customHeight="false" outlineLevel="0" collapsed="false">
      <c r="A2250" s="86"/>
      <c r="B2250" s="86" t="s">
        <v>999</v>
      </c>
      <c r="C2250" s="413"/>
      <c r="D2250" s="414"/>
      <c r="E2250" s="91"/>
      <c r="F2250" s="91"/>
    </row>
    <row r="2251" customFormat="false" ht="12.75" hidden="false" customHeight="false" outlineLevel="0" collapsed="false">
      <c r="A2251" s="86"/>
      <c r="B2251" s="86"/>
      <c r="C2251" s="413"/>
      <c r="D2251" s="414"/>
      <c r="E2251" s="91"/>
      <c r="F2251" s="91"/>
    </row>
    <row r="2252" customFormat="false" ht="12.75" hidden="false" customHeight="false" outlineLevel="0" collapsed="false">
      <c r="A2252" s="86"/>
      <c r="B2252" s="86" t="s">
        <v>1000</v>
      </c>
      <c r="C2252" s="413"/>
      <c r="D2252" s="414"/>
      <c r="E2252" s="91"/>
      <c r="F2252" s="91"/>
    </row>
    <row r="2253" customFormat="false" ht="12.75" hidden="false" customHeight="false" outlineLevel="0" collapsed="false">
      <c r="A2253" s="86"/>
      <c r="B2253" s="86"/>
      <c r="C2253" s="413"/>
      <c r="D2253" s="414"/>
      <c r="E2253" s="91"/>
      <c r="F2253" s="91"/>
    </row>
    <row r="2254" customFormat="false" ht="12.75" hidden="false" customHeight="false" outlineLevel="0" collapsed="false">
      <c r="A2254" s="86"/>
      <c r="B2254" s="86"/>
      <c r="C2254" s="413"/>
      <c r="D2254" s="414"/>
      <c r="E2254" s="91"/>
      <c r="F2254" s="91"/>
    </row>
    <row r="2255" customFormat="false" ht="12.75" hidden="false" customHeight="false" outlineLevel="0" collapsed="false">
      <c r="A2255" s="86"/>
      <c r="B2255" s="86"/>
      <c r="C2255" s="413"/>
      <c r="D2255" s="414"/>
      <c r="E2255" s="91"/>
      <c r="F2255" s="91"/>
    </row>
    <row r="2256" customFormat="false" ht="12.75" hidden="false" customHeight="false" outlineLevel="0" collapsed="false">
      <c r="A2256" s="86"/>
      <c r="B2256" s="86"/>
      <c r="C2256" s="413"/>
      <c r="D2256" s="414"/>
      <c r="E2256" s="91"/>
      <c r="F2256" s="91"/>
    </row>
    <row r="2257" customFormat="false" ht="25.5" hidden="false" customHeight="false" outlineLevel="0" collapsed="false">
      <c r="A2257" s="86"/>
      <c r="B2257" s="86" t="s">
        <v>1001</v>
      </c>
      <c r="C2257" s="413"/>
      <c r="D2257" s="467"/>
      <c r="E2257" s="91"/>
      <c r="F2257" s="245"/>
    </row>
    <row r="2258" s="206" customFormat="true" ht="12.75" hidden="false" customHeight="false" outlineLevel="0" collapsed="false">
      <c r="A2258" s="1"/>
      <c r="B2258" s="8"/>
      <c r="C2258" s="346"/>
      <c r="D2258" s="280"/>
      <c r="E2258" s="225"/>
      <c r="F2258" s="5"/>
    </row>
    <row r="2259" s="206" customFormat="true" ht="12.75" hidden="false" customHeight="false" outlineLevel="0" collapsed="false">
      <c r="A2259" s="1"/>
      <c r="B2259" s="287"/>
      <c r="C2259" s="230"/>
      <c r="D2259" s="479"/>
      <c r="E2259" s="302"/>
      <c r="F2259" s="243"/>
      <c r="G2259" s="480"/>
    </row>
    <row r="2260" s="206" customFormat="true" ht="12.75" hidden="false" customHeight="false" outlineLevel="0" collapsed="false">
      <c r="A2260" s="1"/>
      <c r="B2260" s="287"/>
      <c r="C2260" s="230"/>
      <c r="D2260" s="479"/>
      <c r="E2260" s="302"/>
      <c r="F2260" s="243"/>
      <c r="G2260" s="480"/>
    </row>
    <row r="2261" s="206" customFormat="true" ht="12.75" hidden="false" customHeight="false" outlineLevel="0" collapsed="false">
      <c r="A2261" s="1"/>
      <c r="B2261" s="287"/>
      <c r="C2261" s="230" t="s">
        <v>1002</v>
      </c>
      <c r="D2261" s="479"/>
      <c r="E2261" s="302"/>
      <c r="F2261" s="243"/>
      <c r="G2261" s="480"/>
    </row>
    <row r="2262" s="206" customFormat="true" ht="12.75" hidden="false" customHeight="false" outlineLevel="0" collapsed="false">
      <c r="A2262" s="1"/>
      <c r="B2262" s="287"/>
      <c r="C2262" s="230"/>
      <c r="D2262" s="479"/>
      <c r="E2262" s="302"/>
      <c r="F2262" s="243"/>
      <c r="G2262" s="480"/>
    </row>
    <row r="2263" customFormat="false" ht="12.75" hidden="false" customHeight="false" outlineLevel="0" collapsed="false">
      <c r="A2263" s="87" t="s">
        <v>1003</v>
      </c>
      <c r="B2263" s="481" t="s">
        <v>1004</v>
      </c>
      <c r="C2263" s="208"/>
      <c r="D2263" s="482"/>
      <c r="E2263" s="314"/>
      <c r="F2263" s="245"/>
      <c r="G2263" s="283"/>
    </row>
    <row r="2264" customFormat="false" ht="12.75" hidden="false" customHeight="false" outlineLevel="0" collapsed="false">
      <c r="A2264" s="8"/>
      <c r="B2264" s="20"/>
      <c r="C2264" s="9"/>
      <c r="D2264" s="224"/>
      <c r="E2264" s="429"/>
      <c r="F2264" s="429"/>
      <c r="G2264" s="283"/>
    </row>
    <row r="2265" customFormat="false" ht="12.75" hidden="false" customHeight="false" outlineLevel="0" collapsed="false">
      <c r="A2265" s="8"/>
      <c r="B2265" s="20"/>
      <c r="C2265" s="9"/>
      <c r="D2265" s="224"/>
      <c r="E2265" s="429"/>
      <c r="F2265" s="429"/>
      <c r="G2265" s="283"/>
    </row>
    <row r="2266" customFormat="false" ht="130.5" hidden="false" customHeight="true" outlineLevel="0" collapsed="false">
      <c r="A2266" s="8"/>
      <c r="B2266" s="25" t="s">
        <v>1005</v>
      </c>
      <c r="C2266" s="9"/>
      <c r="D2266" s="224"/>
      <c r="E2266" s="429"/>
      <c r="F2266" s="429"/>
      <c r="G2266" s="283"/>
    </row>
    <row r="2267" customFormat="false" ht="12.75" hidden="false" customHeight="false" outlineLevel="0" collapsed="false">
      <c r="A2267" s="8"/>
      <c r="B2267" s="20"/>
      <c r="C2267" s="9"/>
      <c r="D2267" s="224"/>
      <c r="E2267" s="429"/>
      <c r="F2267" s="429"/>
      <c r="G2267" s="283"/>
    </row>
    <row r="2268" customFormat="false" ht="12.75" hidden="false" customHeight="false" outlineLevel="0" collapsed="false">
      <c r="A2268" s="274"/>
      <c r="B2268" s="46"/>
      <c r="C2268" s="279"/>
      <c r="D2268" s="270"/>
      <c r="E2268" s="270"/>
      <c r="F2268" s="270"/>
    </row>
    <row r="2269" customFormat="false" ht="12.75" hidden="false" customHeight="false" outlineLevel="0" collapsed="false">
      <c r="A2269" s="93" t="s">
        <v>283</v>
      </c>
      <c r="B2269" s="483" t="s">
        <v>1006</v>
      </c>
      <c r="C2269" s="484"/>
      <c r="D2269" s="228"/>
      <c r="E2269" s="228"/>
      <c r="F2269" s="485"/>
    </row>
    <row r="2270" customFormat="false" ht="12.75" hidden="false" customHeight="false" outlineLevel="0" collapsed="false">
      <c r="A2270" s="41"/>
      <c r="B2270" s="486"/>
      <c r="C2270" s="487"/>
      <c r="D2270" s="488"/>
      <c r="E2270" s="488"/>
      <c r="F2270" s="488"/>
    </row>
    <row r="2271" customFormat="false" ht="54" hidden="false" customHeight="true" outlineLevel="0" collapsed="false">
      <c r="A2271" s="274" t="s">
        <v>306</v>
      </c>
      <c r="B2271" s="118" t="s">
        <v>1007</v>
      </c>
      <c r="C2271" s="279" t="s">
        <v>409</v>
      </c>
      <c r="D2271" s="489" t="n">
        <v>1</v>
      </c>
      <c r="E2271" s="241"/>
      <c r="F2271" s="241"/>
    </row>
    <row r="2272" customFormat="false" ht="12.75" hidden="false" customHeight="false" outlineLevel="0" collapsed="false">
      <c r="A2272" s="274"/>
      <c r="B2272" s="46"/>
      <c r="C2272" s="279"/>
      <c r="D2272" s="282"/>
      <c r="E2272" s="241"/>
      <c r="F2272" s="241"/>
    </row>
    <row r="2273" customFormat="false" ht="66.75" hidden="false" customHeight="true" outlineLevel="0" collapsed="false">
      <c r="A2273" s="274" t="s">
        <v>308</v>
      </c>
      <c r="B2273" s="118" t="s">
        <v>1008</v>
      </c>
      <c r="C2273" s="279"/>
      <c r="D2273" s="282"/>
      <c r="E2273" s="241"/>
      <c r="F2273" s="242"/>
    </row>
    <row r="2274" customFormat="false" ht="12.75" hidden="false" customHeight="false" outlineLevel="0" collapsed="false">
      <c r="A2274" s="274"/>
      <c r="B2274" s="118" t="s">
        <v>1009</v>
      </c>
      <c r="C2274" s="279" t="s">
        <v>409</v>
      </c>
      <c r="D2274" s="489" t="n">
        <v>1</v>
      </c>
      <c r="E2274" s="241"/>
      <c r="F2274" s="241"/>
    </row>
    <row r="2275" customFormat="false" ht="12.75" hidden="false" customHeight="false" outlineLevel="0" collapsed="false">
      <c r="A2275" s="274"/>
      <c r="B2275" s="118"/>
      <c r="C2275" s="279"/>
      <c r="D2275" s="270"/>
      <c r="E2275" s="270"/>
      <c r="F2275" s="271"/>
    </row>
    <row r="2276" customFormat="false" ht="120.75" hidden="false" customHeight="true" outlineLevel="0" collapsed="false">
      <c r="A2276" s="274" t="s">
        <v>310</v>
      </c>
      <c r="B2276" s="118" t="s">
        <v>1010</v>
      </c>
      <c r="C2276" s="279"/>
      <c r="D2276" s="282"/>
      <c r="E2276" s="241"/>
      <c r="F2276" s="241"/>
    </row>
    <row r="2277" customFormat="false" ht="12.75" hidden="false" customHeight="false" outlineLevel="0" collapsed="false">
      <c r="A2277" s="274"/>
      <c r="B2277" s="118" t="s">
        <v>1011</v>
      </c>
      <c r="C2277" s="279" t="s">
        <v>485</v>
      </c>
      <c r="D2277" s="489" t="n">
        <v>5</v>
      </c>
      <c r="E2277" s="241"/>
      <c r="F2277" s="241"/>
    </row>
    <row r="2278" customFormat="false" ht="12.75" hidden="false" customHeight="false" outlineLevel="0" collapsed="false">
      <c r="A2278" s="274"/>
      <c r="B2278" s="118" t="s">
        <v>1012</v>
      </c>
      <c r="C2278" s="279" t="s">
        <v>485</v>
      </c>
      <c r="D2278" s="489" t="n">
        <v>29</v>
      </c>
      <c r="E2278" s="241"/>
      <c r="F2278" s="241"/>
    </row>
    <row r="2279" customFormat="false" ht="12.75" hidden="false" customHeight="false" outlineLevel="0" collapsed="false">
      <c r="A2279" s="274"/>
      <c r="B2279" s="118"/>
      <c r="C2279" s="279"/>
      <c r="D2279" s="490"/>
      <c r="E2279" s="270"/>
      <c r="F2279" s="271"/>
    </row>
    <row r="2280" customFormat="false" ht="51" hidden="false" customHeight="false" outlineLevel="0" collapsed="false">
      <c r="A2280" s="274" t="s">
        <v>312</v>
      </c>
      <c r="B2280" s="118" t="s">
        <v>1013</v>
      </c>
      <c r="C2280" s="279"/>
      <c r="D2280" s="489"/>
      <c r="E2280" s="241"/>
      <c r="F2280" s="241"/>
    </row>
    <row r="2281" customFormat="false" ht="12.75" hidden="false" customHeight="false" outlineLevel="0" collapsed="false">
      <c r="A2281" s="274"/>
      <c r="B2281" s="118" t="s">
        <v>1014</v>
      </c>
      <c r="C2281" s="279"/>
      <c r="D2281" s="489"/>
      <c r="E2281" s="241"/>
      <c r="F2281" s="242"/>
    </row>
    <row r="2282" customFormat="false" ht="12.75" hidden="false" customHeight="false" outlineLevel="0" collapsed="false">
      <c r="A2282" s="274"/>
      <c r="B2282" s="118" t="s">
        <v>1015</v>
      </c>
      <c r="C2282" s="279" t="s">
        <v>409</v>
      </c>
      <c r="D2282" s="489" t="n">
        <v>1</v>
      </c>
      <c r="E2282" s="241"/>
      <c r="F2282" s="241"/>
    </row>
    <row r="2283" customFormat="false" ht="12.75" hidden="false" customHeight="false" outlineLevel="0" collapsed="false">
      <c r="A2283" s="274"/>
      <c r="B2283" s="118" t="s">
        <v>1016</v>
      </c>
      <c r="C2283" s="279" t="s">
        <v>409</v>
      </c>
      <c r="D2283" s="489" t="n">
        <v>2</v>
      </c>
      <c r="E2283" s="241"/>
      <c r="F2283" s="241"/>
    </row>
    <row r="2284" customFormat="false" ht="12.75" hidden="false" customHeight="false" outlineLevel="0" collapsed="false">
      <c r="A2284" s="274"/>
      <c r="B2284" s="118" t="s">
        <v>1017</v>
      </c>
      <c r="C2284" s="279"/>
      <c r="D2284" s="489"/>
      <c r="E2284" s="241"/>
      <c r="F2284" s="241"/>
    </row>
    <row r="2285" customFormat="false" ht="12.75" hidden="false" customHeight="false" outlineLevel="0" collapsed="false">
      <c r="A2285" s="274"/>
      <c r="B2285" s="118" t="s">
        <v>1016</v>
      </c>
      <c r="C2285" s="279" t="s">
        <v>409</v>
      </c>
      <c r="D2285" s="489" t="n">
        <v>6</v>
      </c>
      <c r="E2285" s="241"/>
      <c r="F2285" s="241"/>
    </row>
    <row r="2286" customFormat="false" ht="12.75" hidden="false" customHeight="false" outlineLevel="0" collapsed="false">
      <c r="A2286" s="274"/>
      <c r="B2286" s="118" t="s">
        <v>1018</v>
      </c>
      <c r="C2286" s="279"/>
      <c r="D2286" s="282"/>
      <c r="E2286" s="241"/>
      <c r="F2286" s="241"/>
    </row>
    <row r="2287" customFormat="false" ht="12.75" hidden="false" customHeight="false" outlineLevel="0" collapsed="false">
      <c r="A2287" s="274"/>
      <c r="B2287" s="118"/>
      <c r="C2287" s="279"/>
      <c r="D2287" s="270"/>
      <c r="E2287" s="270"/>
      <c r="F2287" s="271"/>
    </row>
    <row r="2288" customFormat="false" ht="63.75" hidden="false" customHeight="false" outlineLevel="0" collapsed="false">
      <c r="A2288" s="274" t="s">
        <v>314</v>
      </c>
      <c r="B2288" s="118" t="s">
        <v>1019</v>
      </c>
      <c r="C2288" s="279" t="s">
        <v>485</v>
      </c>
      <c r="D2288" s="489" t="n">
        <v>34</v>
      </c>
      <c r="E2288" s="241"/>
      <c r="F2288" s="241"/>
    </row>
    <row r="2289" customFormat="false" ht="12.75" hidden="false" customHeight="false" outlineLevel="0" collapsed="false">
      <c r="A2289" s="274"/>
      <c r="B2289" s="46"/>
      <c r="C2289" s="279"/>
      <c r="D2289" s="489"/>
      <c r="E2289" s="241"/>
      <c r="F2289" s="241"/>
    </row>
    <row r="2290" customFormat="false" ht="114.75" hidden="false" customHeight="false" outlineLevel="0" collapsed="false">
      <c r="A2290" s="274" t="s">
        <v>316</v>
      </c>
      <c r="B2290" s="118" t="s">
        <v>1020</v>
      </c>
      <c r="C2290" s="279" t="s">
        <v>485</v>
      </c>
      <c r="D2290" s="489" t="n">
        <v>34</v>
      </c>
      <c r="E2290" s="241"/>
      <c r="F2290" s="241"/>
    </row>
    <row r="2291" customFormat="false" ht="12.75" hidden="false" customHeight="false" outlineLevel="0" collapsed="false">
      <c r="A2291" s="274"/>
      <c r="B2291" s="46"/>
      <c r="C2291" s="279"/>
      <c r="D2291" s="490"/>
      <c r="E2291" s="270"/>
      <c r="F2291" s="270"/>
    </row>
    <row r="2292" customFormat="false" ht="51" hidden="false" customHeight="false" outlineLevel="0" collapsed="false">
      <c r="A2292" s="274" t="s">
        <v>318</v>
      </c>
      <c r="B2292" s="118" t="s">
        <v>1021</v>
      </c>
      <c r="C2292" s="279" t="s">
        <v>409</v>
      </c>
      <c r="D2292" s="489" t="n">
        <v>1</v>
      </c>
      <c r="E2292" s="241"/>
      <c r="F2292" s="241"/>
    </row>
    <row r="2293" customFormat="false" ht="12.75" hidden="false" customHeight="false" outlineLevel="0" collapsed="false">
      <c r="A2293" s="274"/>
      <c r="B2293" s="46"/>
      <c r="C2293" s="279"/>
      <c r="D2293" s="490"/>
      <c r="E2293" s="270"/>
      <c r="F2293" s="271"/>
    </row>
    <row r="2294" customFormat="false" ht="76.5" hidden="false" customHeight="false" outlineLevel="0" collapsed="false">
      <c r="A2294" s="274" t="s">
        <v>320</v>
      </c>
      <c r="B2294" s="118" t="s">
        <v>1022</v>
      </c>
      <c r="C2294" s="279"/>
      <c r="D2294" s="489"/>
      <c r="E2294" s="241"/>
      <c r="F2294" s="241"/>
    </row>
    <row r="2295" customFormat="false" ht="12.75" hidden="false" customHeight="false" outlineLevel="0" collapsed="false">
      <c r="A2295" s="274"/>
      <c r="B2295" s="118" t="s">
        <v>1023</v>
      </c>
      <c r="C2295" s="279" t="s">
        <v>409</v>
      </c>
      <c r="D2295" s="489" t="n">
        <v>1</v>
      </c>
      <c r="E2295" s="241"/>
      <c r="F2295" s="241"/>
    </row>
    <row r="2296" customFormat="false" ht="12.75" hidden="false" customHeight="false" outlineLevel="0" collapsed="false">
      <c r="A2296" s="274"/>
      <c r="B2296" s="46"/>
      <c r="C2296" s="279"/>
      <c r="D2296" s="270"/>
      <c r="E2296" s="270"/>
      <c r="F2296" s="270"/>
    </row>
    <row r="2297" customFormat="false" ht="12.75" hidden="false" customHeight="false" outlineLevel="0" collapsed="false">
      <c r="A2297" s="93" t="s">
        <v>283</v>
      </c>
      <c r="B2297" s="483" t="s">
        <v>1024</v>
      </c>
      <c r="C2297" s="484"/>
      <c r="D2297" s="228"/>
      <c r="E2297" s="228"/>
      <c r="F2297" s="245"/>
    </row>
    <row r="2298" customFormat="false" ht="12.75" hidden="false" customHeight="false" outlineLevel="0" collapsed="false">
      <c r="A2298" s="274"/>
      <c r="B2298" s="46"/>
      <c r="C2298" s="279"/>
      <c r="D2298" s="270"/>
      <c r="E2298" s="270"/>
      <c r="F2298" s="270"/>
    </row>
    <row r="2299" customFormat="false" ht="12.75" hidden="false" customHeight="false" outlineLevel="0" collapsed="false">
      <c r="A2299" s="274"/>
      <c r="B2299" s="46"/>
      <c r="C2299" s="279"/>
      <c r="D2299" s="270"/>
      <c r="E2299" s="270"/>
      <c r="F2299" s="270"/>
    </row>
    <row r="2300" customFormat="false" ht="12.75" hidden="false" customHeight="false" outlineLevel="0" collapsed="false">
      <c r="A2300" s="274"/>
      <c r="B2300" s="46"/>
      <c r="C2300" s="279"/>
      <c r="D2300" s="270"/>
      <c r="E2300" s="270"/>
      <c r="F2300" s="270"/>
    </row>
    <row r="2301" customFormat="false" ht="12.75" hidden="false" customHeight="false" outlineLevel="0" collapsed="false">
      <c r="A2301" s="93" t="s">
        <v>287</v>
      </c>
      <c r="B2301" s="483" t="s">
        <v>1025</v>
      </c>
      <c r="C2301" s="484"/>
      <c r="D2301" s="228"/>
      <c r="E2301" s="228"/>
      <c r="F2301" s="485"/>
    </row>
    <row r="2302" customFormat="false" ht="12.75" hidden="false" customHeight="false" outlineLevel="0" collapsed="false">
      <c r="A2302" s="274"/>
      <c r="B2302" s="46"/>
      <c r="C2302" s="279"/>
      <c r="D2302" s="270"/>
      <c r="E2302" s="270"/>
      <c r="F2302" s="270"/>
    </row>
    <row r="2303" customFormat="false" ht="12.75" hidden="false" customHeight="false" outlineLevel="0" collapsed="false">
      <c r="A2303" s="274"/>
      <c r="B2303" s="46"/>
      <c r="C2303" s="279"/>
      <c r="D2303" s="270"/>
      <c r="E2303" s="270"/>
      <c r="F2303" s="270"/>
    </row>
    <row r="2304" customFormat="false" ht="51" hidden="false" customHeight="false" outlineLevel="0" collapsed="false">
      <c r="A2304" s="274" t="s">
        <v>306</v>
      </c>
      <c r="B2304" s="118" t="s">
        <v>1007</v>
      </c>
      <c r="C2304" s="279" t="s">
        <v>409</v>
      </c>
      <c r="D2304" s="489" t="n">
        <v>1</v>
      </c>
      <c r="E2304" s="241"/>
      <c r="F2304" s="241"/>
    </row>
    <row r="2305" customFormat="false" ht="12.75" hidden="false" customHeight="false" outlineLevel="0" collapsed="false">
      <c r="A2305" s="274"/>
      <c r="B2305" s="46"/>
      <c r="C2305" s="279"/>
      <c r="D2305" s="490"/>
      <c r="E2305" s="270"/>
      <c r="F2305" s="271"/>
    </row>
    <row r="2306" customFormat="false" ht="12.75" hidden="false" customHeight="false" outlineLevel="0" collapsed="false">
      <c r="A2306" s="274"/>
      <c r="B2306" s="46"/>
      <c r="C2306" s="279"/>
      <c r="D2306" s="490"/>
      <c r="E2306" s="270"/>
      <c r="F2306" s="270"/>
    </row>
    <row r="2307" customFormat="false" ht="250.5" hidden="false" customHeight="true" outlineLevel="0" collapsed="false">
      <c r="A2307" s="274" t="s">
        <v>308</v>
      </c>
      <c r="B2307" s="118" t="s">
        <v>1026</v>
      </c>
      <c r="C2307" s="279"/>
      <c r="D2307" s="490"/>
      <c r="E2307" s="270"/>
      <c r="F2307" s="270"/>
    </row>
    <row r="2308" customFormat="false" ht="12.75" hidden="false" customHeight="false" outlineLevel="0" collapsed="false">
      <c r="A2308" s="274"/>
      <c r="B2308" s="118" t="s">
        <v>1027</v>
      </c>
      <c r="C2308" s="279" t="s">
        <v>485</v>
      </c>
      <c r="D2308" s="489" t="n">
        <v>14</v>
      </c>
      <c r="E2308" s="241"/>
      <c r="F2308" s="241"/>
    </row>
    <row r="2309" customFormat="false" ht="12.75" hidden="false" customHeight="false" outlineLevel="0" collapsed="false">
      <c r="A2309" s="274"/>
      <c r="B2309" s="118" t="s">
        <v>1028</v>
      </c>
      <c r="C2309" s="279" t="s">
        <v>485</v>
      </c>
      <c r="D2309" s="489" t="n">
        <v>4</v>
      </c>
      <c r="E2309" s="241"/>
      <c r="F2309" s="241"/>
    </row>
    <row r="2310" customFormat="false" ht="12.75" hidden="false" customHeight="false" outlineLevel="0" collapsed="false">
      <c r="A2310" s="274"/>
      <c r="B2310" s="118"/>
      <c r="C2310" s="279"/>
      <c r="D2310" s="489"/>
      <c r="E2310" s="241"/>
      <c r="F2310" s="241"/>
    </row>
    <row r="2311" customFormat="false" ht="25.5" hidden="false" customHeight="false" outlineLevel="0" collapsed="false">
      <c r="A2311" s="274" t="s">
        <v>310</v>
      </c>
      <c r="B2311" s="118" t="s">
        <v>1029</v>
      </c>
      <c r="C2311" s="279"/>
      <c r="D2311" s="489"/>
      <c r="E2311" s="241"/>
      <c r="F2311" s="241"/>
    </row>
    <row r="2312" customFormat="false" ht="12.75" hidden="false" customHeight="false" outlineLevel="0" collapsed="false">
      <c r="A2312" s="274"/>
      <c r="B2312" s="118" t="s">
        <v>1030</v>
      </c>
      <c r="C2312" s="279" t="s">
        <v>409</v>
      </c>
      <c r="D2312" s="489" t="n">
        <v>10</v>
      </c>
      <c r="E2312" s="241"/>
      <c r="F2312" s="241"/>
    </row>
    <row r="2313" customFormat="false" ht="12.75" hidden="false" customHeight="false" outlineLevel="0" collapsed="false">
      <c r="A2313" s="274"/>
      <c r="B2313" s="118" t="s">
        <v>1031</v>
      </c>
      <c r="C2313" s="279" t="s">
        <v>409</v>
      </c>
      <c r="D2313" s="489" t="n">
        <v>2</v>
      </c>
      <c r="E2313" s="241"/>
      <c r="F2313" s="241"/>
    </row>
    <row r="2314" customFormat="false" ht="12.75" hidden="false" customHeight="false" outlineLevel="0" collapsed="false">
      <c r="A2314" s="274"/>
      <c r="B2314" s="118" t="s">
        <v>1032</v>
      </c>
      <c r="C2314" s="279" t="s">
        <v>409</v>
      </c>
      <c r="D2314" s="489" t="n">
        <v>1</v>
      </c>
      <c r="E2314" s="241"/>
      <c r="F2314" s="241"/>
    </row>
    <row r="2315" customFormat="false" ht="12.75" hidden="false" customHeight="false" outlineLevel="0" collapsed="false">
      <c r="A2315" s="274"/>
      <c r="B2315" s="118"/>
      <c r="C2315" s="279"/>
      <c r="D2315" s="490"/>
      <c r="E2315" s="270"/>
      <c r="F2315" s="271"/>
    </row>
    <row r="2316" customFormat="false" ht="116.25" hidden="false" customHeight="false" outlineLevel="0" collapsed="false">
      <c r="A2316" s="274" t="s">
        <v>312</v>
      </c>
      <c r="B2316" s="118" t="s">
        <v>1033</v>
      </c>
      <c r="C2316" s="279"/>
      <c r="D2316" s="282"/>
      <c r="E2316" s="241"/>
      <c r="F2316" s="241"/>
    </row>
    <row r="2317" customFormat="false" ht="14.25" hidden="false" customHeight="false" outlineLevel="0" collapsed="false">
      <c r="A2317" s="274"/>
      <c r="B2317" s="118" t="s">
        <v>1027</v>
      </c>
      <c r="C2317" s="279" t="s">
        <v>1034</v>
      </c>
      <c r="D2317" s="489" t="n">
        <v>2</v>
      </c>
      <c r="E2317" s="241"/>
      <c r="F2317" s="241"/>
    </row>
    <row r="2318" customFormat="false" ht="14.25" hidden="false" customHeight="false" outlineLevel="0" collapsed="false">
      <c r="A2318" s="274"/>
      <c r="B2318" s="118" t="s">
        <v>1028</v>
      </c>
      <c r="C2318" s="279" t="s">
        <v>1034</v>
      </c>
      <c r="D2318" s="489" t="n">
        <v>1</v>
      </c>
      <c r="E2318" s="241"/>
      <c r="F2318" s="241"/>
    </row>
    <row r="2319" customFormat="false" ht="14.25" hidden="false" customHeight="false" outlineLevel="0" collapsed="false">
      <c r="A2319" s="274"/>
      <c r="B2319" s="118" t="s">
        <v>1035</v>
      </c>
      <c r="C2319" s="279" t="s">
        <v>1034</v>
      </c>
      <c r="D2319" s="489" t="n">
        <v>7</v>
      </c>
      <c r="E2319" s="241"/>
      <c r="F2319" s="241"/>
    </row>
    <row r="2320" customFormat="false" ht="14.25" hidden="false" customHeight="false" outlineLevel="0" collapsed="false">
      <c r="A2320" s="274"/>
      <c r="B2320" s="118" t="s">
        <v>1036</v>
      </c>
      <c r="C2320" s="279" t="s">
        <v>1034</v>
      </c>
      <c r="D2320" s="489" t="n">
        <v>1</v>
      </c>
      <c r="E2320" s="241"/>
      <c r="F2320" s="241"/>
    </row>
    <row r="2321" customFormat="false" ht="12.75" hidden="false" customHeight="false" outlineLevel="0" collapsed="false">
      <c r="A2321" s="274"/>
      <c r="B2321" s="118"/>
      <c r="C2321" s="279"/>
      <c r="D2321" s="282"/>
      <c r="E2321" s="241"/>
      <c r="F2321" s="241"/>
    </row>
    <row r="2322" customFormat="false" ht="25.5" hidden="false" customHeight="false" outlineLevel="0" collapsed="false">
      <c r="A2322" s="274" t="s">
        <v>314</v>
      </c>
      <c r="B2322" s="118" t="s">
        <v>1037</v>
      </c>
      <c r="C2322" s="279"/>
      <c r="D2322" s="282"/>
      <c r="E2322" s="241"/>
      <c r="F2322" s="241"/>
    </row>
    <row r="2323" customFormat="false" ht="12.75" hidden="false" customHeight="false" outlineLevel="0" collapsed="false">
      <c r="A2323" s="274"/>
      <c r="B2323" s="118" t="s">
        <v>1038</v>
      </c>
      <c r="C2323" s="279" t="s">
        <v>409</v>
      </c>
      <c r="D2323" s="489" t="n">
        <v>22</v>
      </c>
      <c r="E2323" s="241"/>
      <c r="F2323" s="241"/>
    </row>
    <row r="2324" customFormat="false" ht="12.75" hidden="false" customHeight="false" outlineLevel="0" collapsed="false">
      <c r="A2324" s="274"/>
      <c r="B2324" s="46"/>
      <c r="C2324" s="279"/>
      <c r="D2324" s="270"/>
      <c r="E2324" s="270"/>
      <c r="F2324" s="271"/>
    </row>
    <row r="2325" customFormat="false" ht="170.25" hidden="false" customHeight="true" outlineLevel="0" collapsed="false">
      <c r="A2325" s="274" t="s">
        <v>316</v>
      </c>
      <c r="B2325" s="118" t="s">
        <v>1039</v>
      </c>
      <c r="C2325" s="279"/>
      <c r="D2325" s="282"/>
      <c r="E2325" s="241"/>
      <c r="F2325" s="241"/>
    </row>
    <row r="2326" customFormat="false" ht="12.75" hidden="false" customHeight="false" outlineLevel="0" collapsed="false">
      <c r="A2326" s="274"/>
      <c r="B2326" s="118" t="s">
        <v>1040</v>
      </c>
      <c r="C2326" s="279"/>
      <c r="D2326" s="282"/>
      <c r="E2326" s="241"/>
      <c r="F2326" s="242"/>
    </row>
    <row r="2327" customFormat="false" ht="12.75" hidden="false" customHeight="false" outlineLevel="0" collapsed="false">
      <c r="A2327" s="274"/>
      <c r="B2327" s="118" t="s">
        <v>1041</v>
      </c>
      <c r="C2327" s="279" t="s">
        <v>485</v>
      </c>
      <c r="D2327" s="489" t="n">
        <v>12</v>
      </c>
      <c r="E2327" s="241"/>
      <c r="F2327" s="241"/>
    </row>
    <row r="2328" customFormat="false" ht="12.75" hidden="false" customHeight="false" outlineLevel="0" collapsed="false">
      <c r="A2328" s="274"/>
      <c r="B2328" s="118" t="s">
        <v>1042</v>
      </c>
      <c r="C2328" s="279"/>
      <c r="D2328" s="282"/>
      <c r="E2328" s="241"/>
      <c r="F2328" s="241"/>
    </row>
    <row r="2329" customFormat="false" ht="12.75" hidden="false" customHeight="false" outlineLevel="0" collapsed="false">
      <c r="A2329" s="274"/>
      <c r="B2329" s="118" t="s">
        <v>1043</v>
      </c>
      <c r="C2329" s="279" t="s">
        <v>409</v>
      </c>
      <c r="D2329" s="489" t="n">
        <v>4</v>
      </c>
      <c r="E2329" s="400"/>
      <c r="F2329" s="241"/>
    </row>
    <row r="2330" customFormat="false" ht="12.75" hidden="false" customHeight="false" outlineLevel="0" collapsed="false">
      <c r="A2330" s="274"/>
      <c r="B2330" s="118" t="s">
        <v>1042</v>
      </c>
      <c r="C2330" s="279" t="s">
        <v>409</v>
      </c>
      <c r="D2330" s="489" t="n">
        <v>4</v>
      </c>
      <c r="E2330" s="241"/>
      <c r="F2330" s="241"/>
    </row>
    <row r="2331" customFormat="false" ht="12.75" hidden="false" customHeight="false" outlineLevel="0" collapsed="false">
      <c r="A2331" s="274"/>
      <c r="B2331" s="118"/>
      <c r="C2331" s="279"/>
      <c r="D2331" s="270"/>
      <c r="E2331" s="270"/>
      <c r="F2331" s="270"/>
    </row>
    <row r="2332" customFormat="false" ht="51" hidden="false" customHeight="false" outlineLevel="0" collapsed="false">
      <c r="A2332" s="274" t="s">
        <v>318</v>
      </c>
      <c r="B2332" s="118" t="s">
        <v>1044</v>
      </c>
      <c r="C2332" s="279" t="s">
        <v>409</v>
      </c>
      <c r="D2332" s="489" t="n">
        <v>1</v>
      </c>
      <c r="E2332" s="400"/>
      <c r="F2332" s="241"/>
    </row>
    <row r="2333" customFormat="false" ht="12.75" hidden="false" customHeight="false" outlineLevel="0" collapsed="false">
      <c r="A2333" s="274"/>
      <c r="B2333" s="118"/>
      <c r="C2333" s="279"/>
      <c r="D2333" s="270"/>
      <c r="E2333" s="270"/>
      <c r="F2333" s="270"/>
    </row>
    <row r="2334" customFormat="false" ht="25.5" hidden="false" customHeight="false" outlineLevel="0" collapsed="false">
      <c r="A2334" s="274" t="s">
        <v>320</v>
      </c>
      <c r="B2334" s="118" t="s">
        <v>1045</v>
      </c>
      <c r="C2334" s="279" t="s">
        <v>409</v>
      </c>
      <c r="D2334" s="489" t="n">
        <v>1</v>
      </c>
      <c r="E2334" s="241"/>
      <c r="F2334" s="241"/>
    </row>
    <row r="2335" customFormat="false" ht="12.75" hidden="false" customHeight="false" outlineLevel="0" collapsed="false">
      <c r="A2335" s="274"/>
      <c r="B2335" s="118"/>
      <c r="C2335" s="279"/>
      <c r="D2335" s="270"/>
      <c r="E2335" s="270"/>
      <c r="F2335" s="270"/>
    </row>
    <row r="2336" customFormat="false" ht="12.75" hidden="false" customHeight="false" outlineLevel="0" collapsed="false">
      <c r="A2336" s="274"/>
      <c r="B2336" s="46"/>
      <c r="C2336" s="279"/>
      <c r="D2336" s="270"/>
      <c r="E2336" s="270"/>
      <c r="F2336" s="270"/>
    </row>
    <row r="2337" customFormat="false" ht="12.75" hidden="false" customHeight="false" outlineLevel="0" collapsed="false">
      <c r="A2337" s="93" t="s">
        <v>287</v>
      </c>
      <c r="B2337" s="483" t="s">
        <v>1046</v>
      </c>
      <c r="C2337" s="484"/>
      <c r="D2337" s="228"/>
      <c r="E2337" s="228"/>
      <c r="F2337" s="245"/>
    </row>
    <row r="2338" customFormat="false" ht="12.75" hidden="false" customHeight="false" outlineLevel="0" collapsed="false">
      <c r="A2338" s="274"/>
      <c r="B2338" s="46"/>
      <c r="C2338" s="279"/>
      <c r="D2338" s="270"/>
      <c r="E2338" s="270"/>
      <c r="F2338" s="270"/>
    </row>
    <row r="2339" customFormat="false" ht="12.75" hidden="false" customHeight="false" outlineLevel="0" collapsed="false">
      <c r="A2339" s="274"/>
      <c r="B2339" s="46"/>
      <c r="C2339" s="279"/>
      <c r="D2339" s="270"/>
      <c r="E2339" s="270"/>
      <c r="F2339" s="270"/>
    </row>
    <row r="2340" customFormat="false" ht="12.75" hidden="false" customHeight="false" outlineLevel="0" collapsed="false">
      <c r="A2340" s="93" t="s">
        <v>1047</v>
      </c>
      <c r="B2340" s="483" t="s">
        <v>1048</v>
      </c>
      <c r="C2340" s="491"/>
      <c r="D2340" s="492"/>
      <c r="E2340" s="492"/>
      <c r="F2340" s="493"/>
    </row>
    <row r="2341" customFormat="false" ht="12.75" hidden="false" customHeight="false" outlineLevel="0" collapsed="false">
      <c r="A2341" s="41"/>
      <c r="B2341" s="486"/>
      <c r="C2341" s="494"/>
      <c r="D2341" s="401"/>
      <c r="E2341" s="401"/>
      <c r="F2341" s="401"/>
    </row>
    <row r="2342" customFormat="false" ht="114.75" hidden="false" customHeight="false" outlineLevel="0" collapsed="false">
      <c r="A2342" s="41"/>
      <c r="B2342" s="118" t="s">
        <v>1049</v>
      </c>
      <c r="C2342" s="494"/>
      <c r="D2342" s="401"/>
      <c r="E2342" s="401"/>
      <c r="F2342" s="401"/>
    </row>
    <row r="2343" customFormat="false" ht="12.75" hidden="false" customHeight="false" outlineLevel="0" collapsed="false">
      <c r="A2343" s="274"/>
      <c r="B2343" s="46"/>
      <c r="C2343" s="279"/>
      <c r="D2343" s="270"/>
      <c r="E2343" s="270"/>
      <c r="F2343" s="270"/>
    </row>
    <row r="2344" customFormat="false" ht="102" hidden="false" customHeight="false" outlineLevel="0" collapsed="false">
      <c r="A2344" s="274" t="s">
        <v>306</v>
      </c>
      <c r="B2344" s="118" t="s">
        <v>1050</v>
      </c>
      <c r="C2344" s="279" t="s">
        <v>409</v>
      </c>
      <c r="D2344" s="489" t="n">
        <v>2</v>
      </c>
      <c r="E2344" s="241"/>
      <c r="F2344" s="241"/>
    </row>
    <row r="2345" customFormat="false" ht="12.75" hidden="false" customHeight="false" outlineLevel="0" collapsed="false">
      <c r="A2345" s="274"/>
      <c r="B2345" s="118"/>
      <c r="C2345" s="279"/>
      <c r="D2345" s="270"/>
      <c r="E2345" s="270"/>
      <c r="F2345" s="270"/>
    </row>
    <row r="2346" customFormat="false" ht="114.75" hidden="false" customHeight="false" outlineLevel="0" collapsed="false">
      <c r="A2346" s="274" t="s">
        <v>308</v>
      </c>
      <c r="B2346" s="118" t="s">
        <v>1051</v>
      </c>
      <c r="C2346" s="279" t="s">
        <v>409</v>
      </c>
      <c r="D2346" s="489" t="n">
        <v>1</v>
      </c>
      <c r="E2346" s="241"/>
      <c r="F2346" s="241"/>
    </row>
    <row r="2347" customFormat="false" ht="12.75" hidden="false" customHeight="false" outlineLevel="0" collapsed="false">
      <c r="A2347" s="274"/>
      <c r="B2347" s="118"/>
      <c r="C2347" s="279"/>
      <c r="D2347" s="270"/>
      <c r="E2347" s="270"/>
      <c r="F2347" s="271"/>
    </row>
    <row r="2348" customFormat="false" ht="127.5" hidden="false" customHeight="false" outlineLevel="0" collapsed="false">
      <c r="A2348" s="274" t="s">
        <v>310</v>
      </c>
      <c r="B2348" s="118" t="s">
        <v>1052</v>
      </c>
      <c r="C2348" s="279" t="s">
        <v>409</v>
      </c>
      <c r="D2348" s="489" t="n">
        <v>2</v>
      </c>
      <c r="E2348" s="241"/>
      <c r="F2348" s="241"/>
    </row>
    <row r="2349" customFormat="false" ht="12.75" hidden="false" customHeight="false" outlineLevel="0" collapsed="false">
      <c r="A2349" s="274"/>
      <c r="B2349" s="46"/>
      <c r="C2349" s="279"/>
      <c r="D2349" s="270"/>
      <c r="E2349" s="270"/>
      <c r="F2349" s="271"/>
    </row>
    <row r="2350" customFormat="false" ht="51" hidden="false" customHeight="false" outlineLevel="0" collapsed="false">
      <c r="A2350" s="274" t="s">
        <v>312</v>
      </c>
      <c r="B2350" s="118" t="s">
        <v>1053</v>
      </c>
      <c r="C2350" s="279" t="s">
        <v>409</v>
      </c>
      <c r="D2350" s="489" t="n">
        <v>1</v>
      </c>
      <c r="E2350" s="241"/>
      <c r="F2350" s="241"/>
    </row>
    <row r="2351" customFormat="false" ht="12.75" hidden="false" customHeight="false" outlineLevel="0" collapsed="false">
      <c r="A2351" s="274"/>
      <c r="B2351" s="46"/>
      <c r="C2351" s="279"/>
      <c r="D2351" s="270"/>
      <c r="E2351" s="270"/>
      <c r="F2351" s="270"/>
    </row>
    <row r="2352" customFormat="false" ht="51" hidden="false" customHeight="false" outlineLevel="0" collapsed="false">
      <c r="A2352" s="274" t="s">
        <v>314</v>
      </c>
      <c r="B2352" s="118" t="s">
        <v>1054</v>
      </c>
      <c r="C2352" s="279"/>
      <c r="D2352" s="282"/>
      <c r="E2352" s="241"/>
      <c r="F2352" s="241"/>
    </row>
    <row r="2353" customFormat="false" ht="12.75" hidden="false" customHeight="false" outlineLevel="0" collapsed="false">
      <c r="A2353" s="274"/>
      <c r="B2353" s="118" t="s">
        <v>1055</v>
      </c>
      <c r="C2353" s="279" t="s">
        <v>409</v>
      </c>
      <c r="D2353" s="489" t="n">
        <v>2</v>
      </c>
      <c r="E2353" s="241"/>
      <c r="F2353" s="241"/>
    </row>
    <row r="2354" customFormat="false" ht="12.75" hidden="false" customHeight="false" outlineLevel="0" collapsed="false">
      <c r="A2354" s="274"/>
      <c r="B2354" s="118" t="s">
        <v>1056</v>
      </c>
      <c r="C2354" s="279" t="s">
        <v>409</v>
      </c>
      <c r="D2354" s="489" t="n">
        <v>2</v>
      </c>
      <c r="E2354" s="241"/>
      <c r="F2354" s="241"/>
    </row>
    <row r="2355" customFormat="false" ht="12.75" hidden="false" customHeight="false" outlineLevel="0" collapsed="false">
      <c r="A2355" s="274"/>
      <c r="B2355" s="118" t="s">
        <v>1057</v>
      </c>
      <c r="C2355" s="279" t="s">
        <v>409</v>
      </c>
      <c r="D2355" s="489" t="n">
        <v>2</v>
      </c>
      <c r="E2355" s="241"/>
      <c r="F2355" s="241"/>
    </row>
    <row r="2356" customFormat="false" ht="12.75" hidden="false" customHeight="false" outlineLevel="0" collapsed="false">
      <c r="A2356" s="274"/>
      <c r="B2356" s="118" t="s">
        <v>1058</v>
      </c>
      <c r="C2356" s="279" t="s">
        <v>409</v>
      </c>
      <c r="D2356" s="489" t="n">
        <v>2</v>
      </c>
      <c r="E2356" s="241"/>
      <c r="F2356" s="241"/>
    </row>
    <row r="2357" customFormat="false" ht="12.75" hidden="false" customHeight="false" outlineLevel="0" collapsed="false">
      <c r="A2357" s="274"/>
      <c r="B2357" s="118" t="s">
        <v>1059</v>
      </c>
      <c r="C2357" s="279" t="s">
        <v>409</v>
      </c>
      <c r="D2357" s="489" t="n">
        <v>2</v>
      </c>
      <c r="E2357" s="241"/>
      <c r="F2357" s="241"/>
    </row>
    <row r="2358" customFormat="false" ht="12.75" hidden="false" customHeight="false" outlineLevel="0" collapsed="false">
      <c r="A2358" s="274"/>
      <c r="B2358" s="46"/>
      <c r="C2358" s="279"/>
      <c r="D2358" s="270"/>
      <c r="E2358" s="270"/>
      <c r="F2358" s="270"/>
    </row>
    <row r="2359" customFormat="false" ht="12.75" hidden="false" customHeight="false" outlineLevel="0" collapsed="false">
      <c r="A2359" s="93" t="s">
        <v>1047</v>
      </c>
      <c r="B2359" s="483" t="s">
        <v>1060</v>
      </c>
      <c r="C2359" s="484"/>
      <c r="D2359" s="228"/>
      <c r="E2359" s="228"/>
      <c r="F2359" s="245"/>
    </row>
    <row r="2360" customFormat="false" ht="12.75" hidden="false" customHeight="false" outlineLevel="0" collapsed="false">
      <c r="A2360" s="274"/>
      <c r="B2360" s="46"/>
      <c r="C2360" s="279"/>
      <c r="D2360" s="270"/>
      <c r="E2360" s="270"/>
      <c r="F2360" s="270"/>
    </row>
    <row r="2361" customFormat="false" ht="12.75" hidden="false" customHeight="false" outlineLevel="0" collapsed="false">
      <c r="A2361" s="93" t="s">
        <v>1061</v>
      </c>
      <c r="B2361" s="483" t="s">
        <v>1062</v>
      </c>
      <c r="C2361" s="491"/>
      <c r="D2361" s="492"/>
      <c r="E2361" s="492"/>
      <c r="F2361" s="493"/>
    </row>
    <row r="2362" customFormat="false" ht="12.75" hidden="false" customHeight="false" outlineLevel="0" collapsed="false">
      <c r="A2362" s="274"/>
      <c r="B2362" s="46"/>
      <c r="C2362" s="279"/>
      <c r="D2362" s="270"/>
      <c r="E2362" s="270"/>
      <c r="F2362" s="270"/>
    </row>
    <row r="2363" customFormat="false" ht="63.75" hidden="false" customHeight="false" outlineLevel="0" collapsed="false">
      <c r="A2363" s="274" t="s">
        <v>306</v>
      </c>
      <c r="B2363" s="118" t="s">
        <v>1063</v>
      </c>
      <c r="C2363" s="279" t="s">
        <v>485</v>
      </c>
      <c r="D2363" s="489" t="n">
        <v>10</v>
      </c>
      <c r="E2363" s="400"/>
      <c r="F2363" s="241"/>
    </row>
    <row r="2364" customFormat="false" ht="12.75" hidden="false" customHeight="false" outlineLevel="0" collapsed="false">
      <c r="A2364" s="274" t="s">
        <v>859</v>
      </c>
      <c r="B2364" s="118"/>
      <c r="C2364" s="279"/>
      <c r="D2364" s="270"/>
      <c r="E2364" s="270"/>
      <c r="F2364" s="271"/>
    </row>
    <row r="2365" customFormat="false" ht="63.75" hidden="false" customHeight="false" outlineLevel="0" collapsed="false">
      <c r="A2365" s="274" t="s">
        <v>308</v>
      </c>
      <c r="B2365" s="118" t="s">
        <v>1064</v>
      </c>
      <c r="C2365" s="279" t="s">
        <v>409</v>
      </c>
      <c r="D2365" s="489" t="n">
        <v>1</v>
      </c>
      <c r="E2365" s="241"/>
      <c r="F2365" s="241"/>
    </row>
    <row r="2366" customFormat="false" ht="12.75" hidden="false" customHeight="false" outlineLevel="0" collapsed="false">
      <c r="A2366" s="274"/>
      <c r="B2366" s="118"/>
      <c r="C2366" s="279"/>
      <c r="D2366" s="490"/>
      <c r="E2366" s="270"/>
      <c r="F2366" s="271"/>
    </row>
    <row r="2367" customFormat="false" ht="63.75" hidden="false" customHeight="false" outlineLevel="0" collapsed="false">
      <c r="A2367" s="274" t="s">
        <v>310</v>
      </c>
      <c r="B2367" s="118" t="s">
        <v>1065</v>
      </c>
      <c r="C2367" s="279" t="s">
        <v>409</v>
      </c>
      <c r="D2367" s="489" t="n">
        <v>4</v>
      </c>
      <c r="E2367" s="241"/>
      <c r="F2367" s="241"/>
    </row>
    <row r="2368" customFormat="false" ht="12.75" hidden="false" customHeight="false" outlineLevel="0" collapsed="false">
      <c r="A2368" s="274"/>
      <c r="B2368" s="118"/>
      <c r="C2368" s="279"/>
      <c r="D2368" s="489"/>
      <c r="E2368" s="241"/>
      <c r="F2368" s="241"/>
    </row>
    <row r="2369" customFormat="false" ht="51" hidden="false" customHeight="false" outlineLevel="0" collapsed="false">
      <c r="A2369" s="274" t="s">
        <v>312</v>
      </c>
      <c r="B2369" s="118" t="s">
        <v>1066</v>
      </c>
      <c r="C2369" s="279" t="s">
        <v>409</v>
      </c>
      <c r="D2369" s="489" t="n">
        <v>1</v>
      </c>
      <c r="E2369" s="241"/>
      <c r="F2369" s="241"/>
    </row>
    <row r="2370" customFormat="false" ht="12.75" hidden="false" customHeight="false" outlineLevel="0" collapsed="false">
      <c r="A2370" s="274"/>
      <c r="B2370" s="118"/>
      <c r="C2370" s="279"/>
      <c r="D2370" s="489"/>
      <c r="E2370" s="241"/>
      <c r="F2370" s="241"/>
    </row>
    <row r="2371" customFormat="false" ht="51" hidden="false" customHeight="false" outlineLevel="0" collapsed="false">
      <c r="A2371" s="274" t="s">
        <v>314</v>
      </c>
      <c r="B2371" s="118" t="s">
        <v>1067</v>
      </c>
      <c r="C2371" s="279" t="s">
        <v>508</v>
      </c>
      <c r="D2371" s="489" t="n">
        <v>3</v>
      </c>
      <c r="E2371" s="241"/>
      <c r="F2371" s="241"/>
    </row>
    <row r="2372" customFormat="false" ht="12.75" hidden="false" customHeight="false" outlineLevel="0" collapsed="false">
      <c r="A2372" s="274"/>
      <c r="B2372" s="118"/>
      <c r="C2372" s="279"/>
      <c r="D2372" s="489"/>
      <c r="E2372" s="241"/>
      <c r="F2372" s="241"/>
    </row>
    <row r="2373" customFormat="false" ht="63.75" hidden="false" customHeight="false" outlineLevel="0" collapsed="false">
      <c r="A2373" s="274" t="s">
        <v>316</v>
      </c>
      <c r="B2373" s="118" t="s">
        <v>1068</v>
      </c>
      <c r="C2373" s="279" t="s">
        <v>508</v>
      </c>
      <c r="D2373" s="489" t="n">
        <v>0.5</v>
      </c>
      <c r="E2373" s="241"/>
      <c r="F2373" s="241"/>
    </row>
    <row r="2374" customFormat="false" ht="12.75" hidden="false" customHeight="false" outlineLevel="0" collapsed="false">
      <c r="A2374" s="274"/>
      <c r="B2374" s="118"/>
      <c r="C2374" s="279"/>
      <c r="D2374" s="282"/>
      <c r="E2374" s="241"/>
      <c r="F2374" s="241"/>
    </row>
    <row r="2375" customFormat="false" ht="38.25" hidden="false" customHeight="false" outlineLevel="0" collapsed="false">
      <c r="A2375" s="274" t="s">
        <v>318</v>
      </c>
      <c r="B2375" s="118" t="s">
        <v>1069</v>
      </c>
      <c r="C2375" s="279" t="s">
        <v>508</v>
      </c>
      <c r="D2375" s="489" t="n">
        <v>2</v>
      </c>
      <c r="E2375" s="241"/>
      <c r="F2375" s="241"/>
    </row>
    <row r="2376" customFormat="false" ht="12.75" hidden="false" customHeight="false" outlineLevel="0" collapsed="false">
      <c r="A2376" s="274"/>
      <c r="B2376" s="118"/>
      <c r="C2376" s="279"/>
      <c r="D2376" s="282"/>
      <c r="E2376" s="241"/>
      <c r="F2376" s="241"/>
    </row>
    <row r="2377" customFormat="false" ht="51" hidden="false" customHeight="false" outlineLevel="0" collapsed="false">
      <c r="A2377" s="274" t="s">
        <v>320</v>
      </c>
      <c r="B2377" s="118" t="s">
        <v>1070</v>
      </c>
      <c r="C2377" s="279" t="s">
        <v>508</v>
      </c>
      <c r="D2377" s="489" t="n">
        <v>1</v>
      </c>
      <c r="E2377" s="241"/>
      <c r="F2377" s="241"/>
    </row>
    <row r="2378" customFormat="false" ht="12.75" hidden="false" customHeight="false" outlineLevel="0" collapsed="false">
      <c r="A2378" s="274"/>
      <c r="B2378" s="118"/>
      <c r="C2378" s="279"/>
      <c r="D2378" s="489"/>
      <c r="E2378" s="241"/>
      <c r="F2378" s="241"/>
    </row>
    <row r="2379" customFormat="false" ht="38.25" hidden="false" customHeight="false" outlineLevel="0" collapsed="false">
      <c r="A2379" s="274" t="s">
        <v>322</v>
      </c>
      <c r="B2379" s="118" t="s">
        <v>1071</v>
      </c>
      <c r="C2379" s="279" t="s">
        <v>409</v>
      </c>
      <c r="D2379" s="489" t="n">
        <v>1</v>
      </c>
      <c r="E2379" s="241"/>
      <c r="F2379" s="241"/>
    </row>
    <row r="2380" customFormat="false" ht="12.75" hidden="false" customHeight="false" outlineLevel="0" collapsed="false">
      <c r="A2380" s="274"/>
      <c r="B2380" s="118"/>
      <c r="C2380" s="279"/>
      <c r="D2380" s="489"/>
      <c r="E2380" s="241"/>
      <c r="F2380" s="241"/>
    </row>
    <row r="2381" customFormat="false" ht="51" hidden="false" customHeight="false" outlineLevel="0" collapsed="false">
      <c r="A2381" s="274" t="s">
        <v>324</v>
      </c>
      <c r="B2381" s="118" t="s">
        <v>1072</v>
      </c>
      <c r="C2381" s="279" t="s">
        <v>409</v>
      </c>
      <c r="D2381" s="489" t="n">
        <v>1</v>
      </c>
      <c r="E2381" s="400"/>
      <c r="F2381" s="241"/>
    </row>
    <row r="2382" customFormat="false" ht="12.75" hidden="false" customHeight="false" outlineLevel="0" collapsed="false">
      <c r="A2382" s="274"/>
      <c r="B2382" s="118"/>
      <c r="C2382" s="279"/>
      <c r="D2382" s="489"/>
      <c r="E2382" s="241"/>
      <c r="F2382" s="241"/>
    </row>
    <row r="2383" customFormat="false" ht="38.25" hidden="false" customHeight="false" outlineLevel="0" collapsed="false">
      <c r="A2383" s="274" t="s">
        <v>326</v>
      </c>
      <c r="B2383" s="118" t="s">
        <v>1073</v>
      </c>
      <c r="C2383" s="279" t="s">
        <v>422</v>
      </c>
      <c r="D2383" s="489" t="n">
        <v>3</v>
      </c>
      <c r="E2383" s="400"/>
      <c r="F2383" s="241"/>
    </row>
    <row r="2384" customFormat="false" ht="12.75" hidden="false" customHeight="false" outlineLevel="0" collapsed="false">
      <c r="A2384" s="274"/>
      <c r="B2384" s="46"/>
      <c r="C2384" s="279"/>
      <c r="D2384" s="490"/>
      <c r="E2384" s="270"/>
      <c r="F2384" s="271"/>
    </row>
    <row r="2385" customFormat="false" ht="51" hidden="false" customHeight="false" outlineLevel="0" collapsed="false">
      <c r="A2385" s="274" t="s">
        <v>328</v>
      </c>
      <c r="B2385" s="118" t="s">
        <v>1074</v>
      </c>
      <c r="C2385" s="279"/>
      <c r="D2385" s="489"/>
      <c r="E2385" s="241"/>
      <c r="F2385" s="241"/>
    </row>
    <row r="2386" customFormat="false" ht="12.75" hidden="false" customHeight="false" outlineLevel="0" collapsed="false">
      <c r="A2386" s="274"/>
      <c r="B2386" s="118" t="s">
        <v>1075</v>
      </c>
      <c r="C2386" s="279" t="s">
        <v>524</v>
      </c>
      <c r="D2386" s="489" t="n">
        <v>10</v>
      </c>
      <c r="E2386" s="241"/>
      <c r="F2386" s="241"/>
    </row>
    <row r="2387" customFormat="false" ht="12.75" hidden="false" customHeight="false" outlineLevel="0" collapsed="false">
      <c r="A2387" s="274"/>
      <c r="B2387" s="118" t="s">
        <v>1076</v>
      </c>
      <c r="C2387" s="279" t="s">
        <v>524</v>
      </c>
      <c r="D2387" s="489" t="n">
        <v>10</v>
      </c>
      <c r="E2387" s="241"/>
      <c r="F2387" s="241"/>
    </row>
    <row r="2388" customFormat="false" ht="12.75" hidden="false" customHeight="false" outlineLevel="0" collapsed="false">
      <c r="A2388" s="274"/>
      <c r="B2388" s="46"/>
      <c r="C2388" s="279"/>
      <c r="D2388" s="282"/>
    </row>
    <row r="2389" customFormat="false" ht="12.75" hidden="false" customHeight="false" outlineLevel="0" collapsed="false">
      <c r="A2389" s="93" t="s">
        <v>1061</v>
      </c>
      <c r="B2389" s="483" t="s">
        <v>1077</v>
      </c>
      <c r="C2389" s="491"/>
      <c r="D2389" s="492"/>
      <c r="E2389" s="492"/>
      <c r="F2389" s="245"/>
    </row>
    <row r="2390" customFormat="false" ht="12.75" hidden="false" customHeight="false" outlineLevel="0" collapsed="false">
      <c r="A2390" s="274"/>
      <c r="B2390" s="46"/>
      <c r="C2390" s="279"/>
      <c r="D2390" s="282"/>
    </row>
    <row r="2391" customFormat="false" ht="12.75" hidden="false" customHeight="false" outlineLevel="0" collapsed="false">
      <c r="A2391" s="274"/>
      <c r="B2391" s="46"/>
      <c r="C2391" s="279"/>
      <c r="D2391" s="282"/>
    </row>
    <row r="2392" customFormat="false" ht="12.75" hidden="false" customHeight="false" outlineLevel="0" collapsed="false">
      <c r="A2392" s="495" t="s">
        <v>1003</v>
      </c>
      <c r="B2392" s="496" t="s">
        <v>1004</v>
      </c>
      <c r="C2392" s="497"/>
      <c r="D2392" s="498"/>
      <c r="E2392" s="499"/>
      <c r="F2392" s="437"/>
    </row>
    <row r="2393" customFormat="false" ht="12.75" hidden="false" customHeight="false" outlineLevel="0" collapsed="false">
      <c r="A2393" s="93"/>
      <c r="B2393" s="500"/>
      <c r="C2393" s="501"/>
      <c r="D2393" s="502"/>
      <c r="E2393" s="91"/>
      <c r="F2393" s="245"/>
    </row>
    <row r="2394" customFormat="false" ht="12.75" hidden="false" customHeight="false" outlineLevel="0" collapsed="false">
      <c r="A2394" s="503"/>
      <c r="B2394" s="504" t="s">
        <v>1078</v>
      </c>
      <c r="C2394" s="505"/>
      <c r="D2394" s="506"/>
      <c r="E2394" s="507"/>
      <c r="F2394" s="508"/>
    </row>
    <row r="2395" customFormat="false" ht="12.75" hidden="false" customHeight="false" outlineLevel="0" collapsed="false">
      <c r="A2395" s="93"/>
      <c r="B2395" s="500"/>
      <c r="C2395" s="501"/>
      <c r="D2395" s="502"/>
      <c r="E2395" s="91"/>
      <c r="F2395" s="245"/>
    </row>
    <row r="2396" customFormat="false" ht="12.75" hidden="false" customHeight="false" outlineLevel="0" collapsed="false">
      <c r="A2396" s="93" t="s">
        <v>283</v>
      </c>
      <c r="B2396" s="509" t="s">
        <v>1006</v>
      </c>
      <c r="C2396" s="501"/>
      <c r="D2396" s="502"/>
      <c r="E2396" s="91"/>
      <c r="F2396" s="91"/>
    </row>
    <row r="2397" customFormat="false" ht="12.75" hidden="false" customHeight="false" outlineLevel="0" collapsed="false">
      <c r="A2397" s="510" t="s">
        <v>287</v>
      </c>
      <c r="B2397" s="504" t="s">
        <v>1025</v>
      </c>
      <c r="C2397" s="505"/>
      <c r="D2397" s="506"/>
      <c r="E2397" s="507"/>
      <c r="F2397" s="91"/>
    </row>
    <row r="2398" customFormat="false" ht="12.75" hidden="false" customHeight="false" outlineLevel="0" collapsed="false">
      <c r="A2398" s="93" t="s">
        <v>1047</v>
      </c>
      <c r="B2398" s="509" t="s">
        <v>1048</v>
      </c>
      <c r="C2398" s="501"/>
      <c r="D2398" s="502"/>
      <c r="E2398" s="91"/>
      <c r="F2398" s="91"/>
    </row>
    <row r="2399" customFormat="false" ht="12.75" hidden="false" customHeight="false" outlineLevel="0" collapsed="false">
      <c r="A2399" s="510" t="s">
        <v>1061</v>
      </c>
      <c r="B2399" s="504" t="s">
        <v>1062</v>
      </c>
      <c r="C2399" s="505"/>
      <c r="D2399" s="506"/>
      <c r="E2399" s="507"/>
      <c r="F2399" s="91"/>
    </row>
    <row r="2400" customFormat="false" ht="12.75" hidden="false" customHeight="false" outlineLevel="0" collapsed="false">
      <c r="A2400" s="93"/>
      <c r="B2400" s="500"/>
      <c r="C2400" s="501"/>
      <c r="D2400" s="502"/>
      <c r="E2400" s="91"/>
      <c r="F2400" s="91"/>
    </row>
    <row r="2401" customFormat="false" ht="12.75" hidden="false" customHeight="false" outlineLevel="0" collapsed="false">
      <c r="A2401" s="503"/>
      <c r="B2401" s="504" t="s">
        <v>1079</v>
      </c>
      <c r="C2401" s="505"/>
      <c r="D2401" s="506"/>
      <c r="E2401" s="507"/>
      <c r="F2401" s="91"/>
    </row>
    <row r="2402" customFormat="false" ht="12.75" hidden="false" customHeight="false" outlineLevel="0" collapsed="false">
      <c r="A2402" s="93"/>
      <c r="B2402" s="500"/>
      <c r="C2402" s="501"/>
      <c r="D2402" s="502"/>
      <c r="E2402" s="91"/>
      <c r="F2402" s="91"/>
    </row>
    <row r="2403" customFormat="false" ht="12.75" hidden="false" customHeight="false" outlineLevel="0" collapsed="false">
      <c r="A2403" s="41"/>
      <c r="B2403" s="20"/>
      <c r="C2403" s="487"/>
      <c r="D2403" s="511"/>
      <c r="E2403" s="429"/>
      <c r="F2403" s="429"/>
    </row>
    <row r="2404" customFormat="false" ht="12.75" hidden="false" customHeight="false" outlineLevel="0" collapsed="false">
      <c r="A2404" s="274"/>
      <c r="B2404" s="46"/>
      <c r="C2404" s="279"/>
      <c r="D2404" s="282"/>
    </row>
    <row r="2405" customFormat="false" ht="12.75" hidden="false" customHeight="false" outlineLevel="0" collapsed="false">
      <c r="A2405" s="93" t="s">
        <v>1080</v>
      </c>
      <c r="B2405" s="483" t="s">
        <v>32</v>
      </c>
      <c r="C2405" s="491"/>
      <c r="D2405" s="492"/>
      <c r="E2405" s="492"/>
      <c r="F2405" s="493"/>
    </row>
    <row r="2406" customFormat="false" ht="12.75" hidden="false" customHeight="false" outlineLevel="0" collapsed="false">
      <c r="A2406" s="274"/>
      <c r="C2406" s="279"/>
      <c r="D2406" s="282"/>
      <c r="E2406" s="282"/>
      <c r="F2406" s="282"/>
    </row>
    <row r="2407" customFormat="false" ht="12.75" hidden="false" customHeight="false" outlineLevel="0" collapsed="false">
      <c r="A2407" s="26"/>
      <c r="B2407" s="512" t="s">
        <v>949</v>
      </c>
      <c r="C2407" s="230"/>
      <c r="D2407" s="243"/>
      <c r="E2407" s="282"/>
      <c r="F2407" s="282"/>
    </row>
    <row r="2408" customFormat="false" ht="51" hidden="false" customHeight="false" outlineLevel="0" collapsed="false">
      <c r="A2408" s="26"/>
      <c r="B2408" s="513" t="s">
        <v>1081</v>
      </c>
      <c r="C2408" s="230"/>
      <c r="D2408" s="243"/>
      <c r="E2408" s="282"/>
      <c r="F2408" s="282"/>
    </row>
    <row r="2409" customFormat="false" ht="51" hidden="false" customHeight="false" outlineLevel="0" collapsed="false">
      <c r="A2409" s="26"/>
      <c r="B2409" s="513" t="s">
        <v>1082</v>
      </c>
      <c r="C2409" s="230"/>
      <c r="D2409" s="243"/>
      <c r="E2409" s="282"/>
      <c r="F2409" s="282"/>
    </row>
    <row r="2410" customFormat="false" ht="12.75" hidden="false" customHeight="false" outlineLevel="0" collapsed="false">
      <c r="A2410" s="274"/>
      <c r="B2410" s="118"/>
      <c r="C2410" s="279"/>
      <c r="D2410" s="282"/>
      <c r="E2410" s="282"/>
      <c r="F2410" s="282"/>
    </row>
    <row r="2411" customFormat="false" ht="12.75" hidden="false" customHeight="false" outlineLevel="0" collapsed="false">
      <c r="A2411" s="93" t="s">
        <v>390</v>
      </c>
      <c r="B2411" s="483" t="s">
        <v>1083</v>
      </c>
      <c r="C2411" s="484"/>
      <c r="D2411" s="502"/>
      <c r="E2411" s="502"/>
      <c r="F2411" s="514"/>
    </row>
    <row r="2412" customFormat="false" ht="12.75" hidden="false" customHeight="false" outlineLevel="0" collapsed="false">
      <c r="A2412" s="41"/>
      <c r="B2412" s="486"/>
      <c r="C2412" s="487"/>
      <c r="D2412" s="511"/>
      <c r="E2412" s="511"/>
      <c r="F2412" s="511"/>
    </row>
    <row r="2413" customFormat="false" ht="12.75" hidden="false" customHeight="false" outlineLevel="0" collapsed="false">
      <c r="A2413" s="93" t="s">
        <v>283</v>
      </c>
      <c r="B2413" s="483" t="s">
        <v>1084</v>
      </c>
      <c r="C2413" s="484"/>
      <c r="D2413" s="502"/>
      <c r="E2413" s="502"/>
      <c r="F2413" s="514"/>
    </row>
    <row r="2414" customFormat="false" ht="12.75" hidden="false" customHeight="false" outlineLevel="0" collapsed="false">
      <c r="A2414" s="26"/>
      <c r="B2414" s="117"/>
      <c r="C2414" s="230"/>
      <c r="D2414" s="243"/>
      <c r="E2414" s="243"/>
      <c r="F2414" s="243"/>
    </row>
    <row r="2415" customFormat="false" ht="25.5" hidden="false" customHeight="false" outlineLevel="0" collapsed="false">
      <c r="A2415" s="274" t="s">
        <v>306</v>
      </c>
      <c r="B2415" s="112" t="s">
        <v>1085</v>
      </c>
      <c r="C2415" s="299" t="s">
        <v>1086</v>
      </c>
      <c r="D2415" s="515" t="n">
        <v>150</v>
      </c>
      <c r="E2415" s="515"/>
      <c r="F2415" s="515"/>
    </row>
    <row r="2416" customFormat="false" ht="12.75" hidden="false" customHeight="false" outlineLevel="0" collapsed="false">
      <c r="A2416" s="274"/>
      <c r="B2416" s="118"/>
      <c r="C2416" s="279"/>
      <c r="D2416" s="282"/>
      <c r="E2416" s="282"/>
      <c r="F2416" s="282"/>
    </row>
    <row r="2417" customFormat="false" ht="38.25" hidden="false" customHeight="false" outlineLevel="0" collapsed="false">
      <c r="A2417" s="274" t="s">
        <v>308</v>
      </c>
      <c r="B2417" s="112" t="s">
        <v>1087</v>
      </c>
      <c r="C2417" s="299" t="s">
        <v>422</v>
      </c>
      <c r="D2417" s="515" t="n">
        <v>60</v>
      </c>
      <c r="E2417" s="515"/>
      <c r="F2417" s="515"/>
    </row>
    <row r="2418" customFormat="false" ht="12.75" hidden="false" customHeight="false" outlineLevel="0" collapsed="false">
      <c r="A2418" s="274"/>
      <c r="B2418" s="118"/>
      <c r="C2418" s="279"/>
      <c r="D2418" s="282"/>
      <c r="E2418" s="282"/>
      <c r="F2418" s="282"/>
    </row>
    <row r="2419" customFormat="false" ht="12.75" hidden="false" customHeight="false" outlineLevel="0" collapsed="false">
      <c r="A2419" s="274" t="s">
        <v>310</v>
      </c>
      <c r="B2419" s="112" t="s">
        <v>1088</v>
      </c>
      <c r="C2419" s="299" t="s">
        <v>508</v>
      </c>
      <c r="D2419" s="515" t="n">
        <v>12</v>
      </c>
      <c r="E2419" s="515"/>
      <c r="F2419" s="515"/>
    </row>
    <row r="2420" customFormat="false" ht="12.75" hidden="false" customHeight="false" outlineLevel="0" collapsed="false">
      <c r="A2420" s="274"/>
      <c r="B2420" s="118"/>
      <c r="C2420" s="279"/>
      <c r="D2420" s="282"/>
      <c r="E2420" s="282"/>
      <c r="F2420" s="282"/>
    </row>
    <row r="2421" customFormat="false" ht="12.75" hidden="false" customHeight="false" outlineLevel="0" collapsed="false">
      <c r="A2421" s="274" t="s">
        <v>312</v>
      </c>
      <c r="B2421" s="112" t="s">
        <v>1089</v>
      </c>
      <c r="C2421" s="299" t="s">
        <v>508</v>
      </c>
      <c r="D2421" s="515" t="n">
        <v>36</v>
      </c>
      <c r="E2421" s="515"/>
      <c r="F2421" s="515"/>
    </row>
    <row r="2422" customFormat="false" ht="12.75" hidden="false" customHeight="false" outlineLevel="0" collapsed="false">
      <c r="A2422" s="274"/>
      <c r="B2422" s="118"/>
      <c r="C2422" s="279"/>
      <c r="D2422" s="282"/>
      <c r="E2422" s="282"/>
      <c r="F2422" s="282"/>
    </row>
    <row r="2423" customFormat="false" ht="12.75" hidden="false" customHeight="false" outlineLevel="0" collapsed="false">
      <c r="A2423" s="274" t="s">
        <v>314</v>
      </c>
      <c r="B2423" s="112" t="s">
        <v>1090</v>
      </c>
      <c r="C2423" s="299" t="s">
        <v>422</v>
      </c>
      <c r="D2423" s="515" t="n">
        <v>60</v>
      </c>
      <c r="E2423" s="515"/>
      <c r="F2423" s="515"/>
    </row>
    <row r="2424" customFormat="false" ht="12.75" hidden="false" customHeight="false" outlineLevel="0" collapsed="false">
      <c r="A2424" s="274"/>
      <c r="B2424" s="118"/>
      <c r="C2424" s="279"/>
      <c r="D2424" s="282"/>
      <c r="E2424" s="282"/>
      <c r="F2424" s="282"/>
    </row>
    <row r="2425" customFormat="false" ht="25.5" hidden="false" customHeight="false" outlineLevel="0" collapsed="false">
      <c r="A2425" s="274" t="s">
        <v>316</v>
      </c>
      <c r="B2425" s="250" t="s">
        <v>1091</v>
      </c>
      <c r="C2425" s="299" t="s">
        <v>1086</v>
      </c>
      <c r="D2425" s="516" t="n">
        <v>150</v>
      </c>
      <c r="E2425" s="516"/>
      <c r="F2425" s="283"/>
    </row>
    <row r="2426" customFormat="false" ht="12.75" hidden="false" customHeight="false" outlineLevel="0" collapsed="false">
      <c r="A2426" s="274"/>
      <c r="B2426" s="250"/>
      <c r="C2426" s="299"/>
      <c r="D2426" s="284"/>
      <c r="E2426" s="516"/>
      <c r="F2426" s="283"/>
    </row>
    <row r="2427" customFormat="false" ht="25.5" hidden="false" customHeight="false" outlineLevel="0" collapsed="false">
      <c r="A2427" s="274" t="s">
        <v>318</v>
      </c>
      <c r="B2427" s="250" t="s">
        <v>1092</v>
      </c>
      <c r="C2427" s="299" t="s">
        <v>422</v>
      </c>
      <c r="D2427" s="516" t="n">
        <v>6</v>
      </c>
      <c r="E2427" s="516"/>
      <c r="F2427" s="283"/>
    </row>
    <row r="2428" customFormat="false" ht="12.75" hidden="false" customHeight="false" outlineLevel="0" collapsed="false">
      <c r="A2428" s="274"/>
      <c r="B2428" s="250"/>
      <c r="C2428" s="299"/>
      <c r="D2428" s="284"/>
      <c r="E2428" s="516"/>
      <c r="F2428" s="283"/>
    </row>
    <row r="2429" customFormat="false" ht="25.5" hidden="false" customHeight="false" outlineLevel="0" collapsed="false">
      <c r="A2429" s="274" t="s">
        <v>320</v>
      </c>
      <c r="B2429" s="19" t="s">
        <v>1093</v>
      </c>
      <c r="C2429" s="279" t="s">
        <v>1086</v>
      </c>
      <c r="D2429" s="283" t="n">
        <v>150</v>
      </c>
      <c r="E2429" s="283"/>
      <c r="F2429" s="283"/>
    </row>
    <row r="2430" customFormat="false" ht="12.75" hidden="false" customHeight="false" outlineLevel="0" collapsed="false">
      <c r="A2430" s="274"/>
      <c r="B2430" s="250"/>
      <c r="C2430" s="299"/>
      <c r="D2430" s="284"/>
      <c r="E2430" s="516"/>
      <c r="F2430" s="283"/>
    </row>
    <row r="2431" customFormat="false" ht="25.5" hidden="false" customHeight="false" outlineLevel="0" collapsed="false">
      <c r="A2431" s="274" t="s">
        <v>322</v>
      </c>
      <c r="B2431" s="250" t="s">
        <v>1094</v>
      </c>
      <c r="C2431" s="299" t="s">
        <v>1086</v>
      </c>
      <c r="D2431" s="516" t="n">
        <v>160</v>
      </c>
      <c r="E2431" s="516"/>
      <c r="F2431" s="283"/>
    </row>
    <row r="2432" customFormat="false" ht="12.75" hidden="false" customHeight="false" outlineLevel="0" collapsed="false">
      <c r="A2432" s="274"/>
      <c r="B2432" s="118"/>
      <c r="C2432" s="279"/>
      <c r="D2432" s="280"/>
      <c r="E2432" s="280"/>
      <c r="F2432" s="271"/>
    </row>
    <row r="2433" customFormat="false" ht="12.75" hidden="false" customHeight="false" outlineLevel="0" collapsed="false">
      <c r="A2433" s="517" t="n">
        <v>10</v>
      </c>
      <c r="B2433" s="25" t="s">
        <v>1095</v>
      </c>
      <c r="C2433" s="299" t="s">
        <v>508</v>
      </c>
      <c r="D2433" s="515" t="n">
        <v>36</v>
      </c>
      <c r="E2433" s="515"/>
      <c r="F2433" s="515"/>
    </row>
    <row r="2434" customFormat="false" ht="12.75" hidden="false" customHeight="false" outlineLevel="0" collapsed="false">
      <c r="A2434" s="517"/>
      <c r="B2434" s="25"/>
      <c r="C2434" s="299"/>
      <c r="D2434" s="515"/>
      <c r="E2434" s="515"/>
      <c r="F2434" s="515"/>
    </row>
    <row r="2435" customFormat="false" ht="12.75" hidden="false" customHeight="false" outlineLevel="0" collapsed="false">
      <c r="A2435" s="517" t="n">
        <v>11</v>
      </c>
      <c r="B2435" s="25" t="s">
        <v>1096</v>
      </c>
      <c r="C2435" s="299" t="s">
        <v>1086</v>
      </c>
      <c r="D2435" s="515" t="n">
        <v>150</v>
      </c>
      <c r="E2435" s="515"/>
      <c r="F2435" s="515"/>
    </row>
    <row r="2436" customFormat="false" ht="12.75" hidden="false" customHeight="false" outlineLevel="0" collapsed="false">
      <c r="A2436" s="517"/>
      <c r="B2436" s="25"/>
      <c r="C2436" s="299"/>
      <c r="D2436" s="515"/>
      <c r="E2436" s="515"/>
      <c r="F2436" s="515"/>
    </row>
    <row r="2437" customFormat="false" ht="25.5" hidden="false" customHeight="false" outlineLevel="0" collapsed="false">
      <c r="A2437" s="517" t="n">
        <v>12</v>
      </c>
      <c r="B2437" s="25" t="s">
        <v>1097</v>
      </c>
      <c r="C2437" s="299" t="s">
        <v>508</v>
      </c>
      <c r="D2437" s="515" t="n">
        <v>6</v>
      </c>
      <c r="E2437" s="515"/>
      <c r="F2437" s="515"/>
    </row>
    <row r="2438" customFormat="false" ht="12.75" hidden="false" customHeight="false" outlineLevel="0" collapsed="false">
      <c r="A2438" s="246"/>
      <c r="B2438" s="250"/>
      <c r="C2438" s="299"/>
      <c r="D2438" s="284"/>
      <c r="E2438" s="516"/>
      <c r="F2438" s="283"/>
    </row>
    <row r="2439" customFormat="false" ht="25.5" hidden="false" customHeight="false" outlineLevel="0" collapsed="false">
      <c r="A2439" s="517" t="n">
        <v>13</v>
      </c>
      <c r="B2439" s="19" t="s">
        <v>1098</v>
      </c>
      <c r="C2439" s="279" t="s">
        <v>409</v>
      </c>
      <c r="D2439" s="283" t="n">
        <v>3</v>
      </c>
      <c r="E2439" s="283"/>
      <c r="F2439" s="283"/>
    </row>
    <row r="2440" customFormat="false" ht="12.75" hidden="false" customHeight="false" outlineLevel="0" collapsed="false">
      <c r="A2440" s="246"/>
      <c r="B2440" s="250"/>
      <c r="C2440" s="299"/>
      <c r="D2440" s="284"/>
      <c r="E2440" s="516"/>
      <c r="F2440" s="283"/>
    </row>
    <row r="2441" customFormat="false" ht="12.75" hidden="false" customHeight="false" outlineLevel="0" collapsed="false">
      <c r="A2441" s="517" t="n">
        <v>14</v>
      </c>
      <c r="B2441" s="25" t="s">
        <v>1099</v>
      </c>
      <c r="C2441" s="299" t="s">
        <v>422</v>
      </c>
      <c r="D2441" s="515" t="n">
        <v>60</v>
      </c>
      <c r="E2441" s="515"/>
      <c r="F2441" s="515"/>
    </row>
    <row r="2442" customFormat="false" ht="12.75" hidden="false" customHeight="false" outlineLevel="0" collapsed="false">
      <c r="A2442" s="517"/>
      <c r="B2442" s="25"/>
      <c r="C2442" s="299"/>
      <c r="D2442" s="515"/>
      <c r="E2442" s="515"/>
      <c r="F2442" s="515"/>
    </row>
    <row r="2443" customFormat="false" ht="12.75" hidden="false" customHeight="false" outlineLevel="0" collapsed="false">
      <c r="A2443" s="246"/>
      <c r="B2443" s="250"/>
      <c r="C2443" s="299"/>
      <c r="D2443" s="284"/>
      <c r="E2443" s="516"/>
      <c r="F2443" s="283"/>
    </row>
    <row r="2444" customFormat="false" ht="12.75" hidden="false" customHeight="false" outlineLevel="0" collapsed="false">
      <c r="A2444" s="517" t="n">
        <v>15</v>
      </c>
      <c r="B2444" s="19" t="s">
        <v>1100</v>
      </c>
      <c r="C2444" s="279" t="s">
        <v>409</v>
      </c>
      <c r="D2444" s="283" t="n">
        <v>1</v>
      </c>
      <c r="E2444" s="283"/>
      <c r="F2444" s="283"/>
    </row>
    <row r="2445" customFormat="false" ht="12.75" hidden="false" customHeight="false" outlineLevel="0" collapsed="false">
      <c r="A2445" s="246"/>
      <c r="B2445" s="25"/>
      <c r="C2445" s="299"/>
      <c r="D2445" s="515"/>
      <c r="E2445" s="515"/>
      <c r="F2445" s="515"/>
    </row>
    <row r="2446" customFormat="false" ht="12.75" hidden="false" customHeight="false" outlineLevel="0" collapsed="false">
      <c r="A2446" s="246"/>
      <c r="B2446" s="25"/>
      <c r="C2446" s="299"/>
      <c r="D2446" s="515"/>
      <c r="E2446" s="515"/>
      <c r="F2446" s="515"/>
    </row>
    <row r="2447" customFormat="false" ht="25.5" hidden="false" customHeight="false" outlineLevel="0" collapsed="false">
      <c r="A2447" s="246" t="s">
        <v>336</v>
      </c>
      <c r="B2447" s="25" t="s">
        <v>1101</v>
      </c>
      <c r="C2447" s="299" t="s">
        <v>508</v>
      </c>
      <c r="D2447" s="515" t="n">
        <v>4</v>
      </c>
      <c r="E2447" s="515"/>
      <c r="F2447" s="515"/>
    </row>
    <row r="2448" customFormat="false" ht="12.75" hidden="false" customHeight="false" outlineLevel="0" collapsed="false">
      <c r="A2448" s="274"/>
      <c r="B2448" s="118"/>
      <c r="C2448" s="279"/>
      <c r="D2448" s="280"/>
      <c r="E2448" s="280"/>
      <c r="F2448" s="280"/>
    </row>
    <row r="2449" customFormat="false" ht="43.5" hidden="false" customHeight="true" outlineLevel="0" collapsed="false">
      <c r="A2449" s="518" t="s">
        <v>338</v>
      </c>
      <c r="B2449" s="519" t="s">
        <v>1102</v>
      </c>
      <c r="C2449" s="520"/>
      <c r="D2449" s="521"/>
      <c r="E2449" s="522"/>
      <c r="F2449" s="522"/>
    </row>
    <row r="2450" customFormat="false" ht="12.75" hidden="false" customHeight="false" outlineLevel="0" collapsed="false">
      <c r="A2450" s="518"/>
      <c r="B2450" s="519"/>
      <c r="C2450" s="520"/>
      <c r="D2450" s="521"/>
      <c r="E2450" s="522"/>
      <c r="F2450" s="522"/>
    </row>
    <row r="2451" customFormat="false" ht="12.75" hidden="false" customHeight="false" outlineLevel="0" collapsed="false">
      <c r="A2451" s="518"/>
      <c r="B2451" s="519" t="s">
        <v>1103</v>
      </c>
      <c r="C2451" s="520" t="s">
        <v>485</v>
      </c>
      <c r="D2451" s="521" t="n">
        <v>15</v>
      </c>
      <c r="E2451" s="522"/>
      <c r="F2451" s="522"/>
    </row>
    <row r="2452" customFormat="false" ht="12.75" hidden="false" customHeight="false" outlineLevel="0" collapsed="false">
      <c r="A2452" s="518"/>
      <c r="B2452" s="519" t="s">
        <v>1104</v>
      </c>
      <c r="C2452" s="520" t="s">
        <v>485</v>
      </c>
      <c r="D2452" s="521" t="n">
        <v>50</v>
      </c>
      <c r="E2452" s="522"/>
      <c r="F2452" s="522"/>
    </row>
    <row r="2453" customFormat="false" ht="273" hidden="false" customHeight="true" outlineLevel="0" collapsed="false">
      <c r="A2453" s="518"/>
      <c r="B2453" s="523" t="s">
        <v>1105</v>
      </c>
      <c r="C2453" s="524"/>
      <c r="D2453" s="525"/>
      <c r="E2453" s="526"/>
      <c r="F2453" s="526"/>
    </row>
    <row r="2454" customFormat="false" ht="12.75" hidden="false" customHeight="false" outlineLevel="0" collapsed="false">
      <c r="A2454" s="518"/>
      <c r="B2454" s="527"/>
      <c r="C2454" s="524"/>
      <c r="D2454" s="525"/>
      <c r="E2454" s="526"/>
      <c r="F2454" s="526"/>
    </row>
    <row r="2455" customFormat="false" ht="12.75" hidden="false" customHeight="false" outlineLevel="0" collapsed="false">
      <c r="A2455" s="528"/>
      <c r="B2455" s="523" t="s">
        <v>1106</v>
      </c>
      <c r="C2455" s="529"/>
      <c r="D2455" s="530"/>
      <c r="E2455" s="530"/>
      <c r="F2455" s="531"/>
    </row>
    <row r="2456" customFormat="false" ht="12.75" hidden="false" customHeight="false" outlineLevel="0" collapsed="false">
      <c r="A2456" s="274"/>
      <c r="B2456" s="118"/>
      <c r="C2456" s="279"/>
      <c r="D2456" s="280"/>
      <c r="E2456" s="280"/>
      <c r="F2456" s="271"/>
    </row>
    <row r="2457" customFormat="false" ht="54.75" hidden="false" customHeight="true" outlineLevel="0" collapsed="false">
      <c r="A2457" s="274" t="s">
        <v>340</v>
      </c>
      <c r="B2457" s="523" t="s">
        <v>1107</v>
      </c>
      <c r="C2457" s="524" t="s">
        <v>1108</v>
      </c>
      <c r="D2457" s="525" t="n">
        <v>1</v>
      </c>
      <c r="E2457" s="526"/>
      <c r="F2457" s="526"/>
    </row>
    <row r="2458" customFormat="false" ht="12.75" hidden="false" customHeight="false" outlineLevel="0" collapsed="false">
      <c r="A2458" s="274"/>
      <c r="B2458" s="523" t="s">
        <v>1109</v>
      </c>
      <c r="C2458" s="524"/>
      <c r="D2458" s="525"/>
      <c r="E2458" s="526"/>
      <c r="F2458" s="526"/>
    </row>
    <row r="2459" customFormat="false" ht="12.75" hidden="false" customHeight="false" outlineLevel="0" collapsed="false">
      <c r="A2459" s="274"/>
      <c r="B2459" s="523"/>
      <c r="C2459" s="524"/>
      <c r="D2459" s="525"/>
      <c r="E2459" s="526"/>
      <c r="F2459" s="526"/>
    </row>
    <row r="2460" customFormat="false" ht="12.75" hidden="false" customHeight="false" outlineLevel="0" collapsed="false">
      <c r="A2460" s="274"/>
      <c r="B2460" s="523" t="s">
        <v>1110</v>
      </c>
      <c r="C2460" s="524" t="s">
        <v>409</v>
      </c>
      <c r="D2460" s="525" t="n">
        <v>1</v>
      </c>
      <c r="E2460" s="526"/>
      <c r="F2460" s="526"/>
    </row>
    <row r="2461" customFormat="false" ht="25.5" hidden="false" customHeight="false" outlineLevel="0" collapsed="false">
      <c r="A2461" s="274"/>
      <c r="B2461" s="523" t="s">
        <v>1111</v>
      </c>
      <c r="C2461" s="524" t="s">
        <v>409</v>
      </c>
      <c r="D2461" s="525" t="n">
        <v>1</v>
      </c>
      <c r="E2461" s="526"/>
      <c r="F2461" s="526"/>
    </row>
    <row r="2462" customFormat="false" ht="25.5" hidden="false" customHeight="false" outlineLevel="0" collapsed="false">
      <c r="A2462" s="274"/>
      <c r="B2462" s="523" t="s">
        <v>1112</v>
      </c>
      <c r="C2462" s="524" t="s">
        <v>409</v>
      </c>
      <c r="D2462" s="525" t="n">
        <v>1</v>
      </c>
      <c r="E2462" s="526"/>
      <c r="F2462" s="526"/>
    </row>
    <row r="2463" customFormat="false" ht="12.75" hidden="false" customHeight="false" outlineLevel="0" collapsed="false">
      <c r="A2463" s="274"/>
      <c r="B2463" s="523" t="s">
        <v>1113</v>
      </c>
      <c r="C2463" s="524" t="s">
        <v>409</v>
      </c>
      <c r="D2463" s="525" t="n">
        <v>33</v>
      </c>
      <c r="E2463" s="526"/>
      <c r="F2463" s="526"/>
    </row>
    <row r="2464" customFormat="false" ht="12.75" hidden="false" customHeight="false" outlineLevel="0" collapsed="false">
      <c r="A2464" s="274"/>
      <c r="B2464" s="523" t="s">
        <v>1114</v>
      </c>
      <c r="C2464" s="524" t="s">
        <v>409</v>
      </c>
      <c r="D2464" s="525" t="n">
        <v>1</v>
      </c>
      <c r="E2464" s="526"/>
      <c r="F2464" s="526"/>
    </row>
    <row r="2465" customFormat="false" ht="12.75" hidden="false" customHeight="false" outlineLevel="0" collapsed="false">
      <c r="A2465" s="274"/>
      <c r="B2465" s="523" t="s">
        <v>1115</v>
      </c>
      <c r="C2465" s="524" t="s">
        <v>409</v>
      </c>
      <c r="D2465" s="525" t="n">
        <v>4</v>
      </c>
      <c r="E2465" s="526"/>
      <c r="F2465" s="526"/>
    </row>
    <row r="2466" customFormat="false" ht="25.5" hidden="false" customHeight="false" outlineLevel="0" collapsed="false">
      <c r="A2466" s="274"/>
      <c r="B2466" s="523" t="s">
        <v>1116</v>
      </c>
      <c r="C2466" s="524" t="s">
        <v>409</v>
      </c>
      <c r="D2466" s="525" t="n">
        <v>4</v>
      </c>
      <c r="E2466" s="526"/>
      <c r="F2466" s="526"/>
    </row>
    <row r="2467" customFormat="false" ht="12.75" hidden="false" customHeight="false" outlineLevel="0" collapsed="false">
      <c r="A2467" s="274"/>
      <c r="B2467" s="523"/>
      <c r="C2467" s="524"/>
      <c r="D2467" s="525"/>
      <c r="E2467" s="526"/>
      <c r="F2467" s="526"/>
    </row>
    <row r="2468" customFormat="false" ht="38.25" hidden="false" customHeight="false" outlineLevel="0" collapsed="false">
      <c r="A2468" s="274"/>
      <c r="B2468" s="523" t="s">
        <v>1117</v>
      </c>
      <c r="C2468" s="524" t="s">
        <v>1108</v>
      </c>
      <c r="D2468" s="525" t="n">
        <v>1</v>
      </c>
      <c r="E2468" s="526"/>
      <c r="F2468" s="526"/>
    </row>
    <row r="2469" customFormat="false" ht="12.75" hidden="false" customHeight="false" outlineLevel="0" collapsed="false">
      <c r="A2469" s="274"/>
      <c r="B2469" s="118"/>
      <c r="C2469" s="279"/>
      <c r="D2469" s="280"/>
      <c r="E2469" s="280"/>
      <c r="F2469" s="280"/>
    </row>
    <row r="2470" customFormat="false" ht="105.75" hidden="false" customHeight="true" outlineLevel="0" collapsed="false">
      <c r="A2470" s="274" t="s">
        <v>375</v>
      </c>
      <c r="B2470" s="532" t="s">
        <v>1118</v>
      </c>
      <c r="C2470" s="346"/>
      <c r="D2470" s="400"/>
      <c r="E2470" s="400"/>
      <c r="F2470" s="404"/>
    </row>
    <row r="2471" customFormat="false" ht="12.75" hidden="false" customHeight="false" outlineLevel="0" collapsed="false">
      <c r="A2471" s="274"/>
      <c r="B2471" s="532" t="s">
        <v>1119</v>
      </c>
      <c r="C2471" s="346" t="s">
        <v>485</v>
      </c>
      <c r="D2471" s="400" t="n">
        <v>15</v>
      </c>
      <c r="E2471" s="400"/>
      <c r="F2471" s="533"/>
    </row>
    <row r="2472" customFormat="false" ht="12.75" hidden="false" customHeight="false" outlineLevel="0" collapsed="false">
      <c r="A2472" s="274"/>
      <c r="B2472" s="532" t="s">
        <v>1120</v>
      </c>
      <c r="C2472" s="346" t="s">
        <v>485</v>
      </c>
      <c r="D2472" s="400" t="n">
        <v>30</v>
      </c>
      <c r="E2472" s="400"/>
      <c r="F2472" s="533"/>
    </row>
    <row r="2473" customFormat="false" ht="12.75" hidden="false" customHeight="false" outlineLevel="0" collapsed="false">
      <c r="A2473" s="274"/>
      <c r="B2473" s="532"/>
      <c r="C2473" s="346"/>
      <c r="D2473" s="400"/>
      <c r="E2473" s="400"/>
      <c r="F2473" s="533"/>
    </row>
    <row r="2474" customFormat="false" ht="63.75" hidden="false" customHeight="false" outlineLevel="0" collapsed="false">
      <c r="A2474" s="274"/>
      <c r="B2474" s="532" t="s">
        <v>1121</v>
      </c>
      <c r="C2474" s="346"/>
      <c r="D2474" s="400"/>
      <c r="E2474" s="400"/>
      <c r="F2474" s="533"/>
    </row>
    <row r="2475" customFormat="false" ht="12.75" hidden="false" customHeight="false" outlineLevel="0" collapsed="false">
      <c r="A2475" s="274"/>
      <c r="B2475" s="532"/>
      <c r="C2475" s="346"/>
      <c r="D2475" s="400"/>
      <c r="E2475" s="400"/>
      <c r="F2475" s="404"/>
    </row>
    <row r="2476" customFormat="false" ht="51" hidden="false" customHeight="false" outlineLevel="0" collapsed="false">
      <c r="A2476" s="274"/>
      <c r="B2476" s="534" t="s">
        <v>1122</v>
      </c>
      <c r="C2476" s="535" t="s">
        <v>1108</v>
      </c>
      <c r="D2476" s="536" t="n">
        <v>1</v>
      </c>
      <c r="E2476" s="400"/>
      <c r="F2476" s="537"/>
    </row>
    <row r="2477" customFormat="false" ht="12.75" hidden="false" customHeight="false" outlineLevel="0" collapsed="false">
      <c r="A2477" s="274"/>
      <c r="B2477" s="118"/>
      <c r="C2477" s="279"/>
      <c r="D2477" s="280"/>
      <c r="E2477" s="280"/>
      <c r="F2477" s="537"/>
    </row>
    <row r="2478" customFormat="false" ht="25.5" hidden="false" customHeight="false" outlineLevel="0" collapsed="false">
      <c r="A2478" s="538" t="s">
        <v>340</v>
      </c>
      <c r="B2478" s="532" t="s">
        <v>1123</v>
      </c>
      <c r="C2478" s="346" t="s">
        <v>409</v>
      </c>
      <c r="D2478" s="400" t="n">
        <v>45</v>
      </c>
      <c r="E2478" s="400"/>
      <c r="F2478" s="537"/>
    </row>
    <row r="2479" customFormat="false" ht="12.75" hidden="false" customHeight="false" outlineLevel="0" collapsed="false">
      <c r="A2479" s="538"/>
      <c r="B2479" s="22"/>
      <c r="C2479" s="346"/>
      <c r="D2479" s="400"/>
      <c r="E2479" s="400"/>
      <c r="F2479" s="537"/>
    </row>
    <row r="2480" customFormat="false" ht="38.25" hidden="false" customHeight="false" outlineLevel="0" collapsed="false">
      <c r="A2480" s="8" t="s">
        <v>375</v>
      </c>
      <c r="B2480" s="519" t="s">
        <v>1124</v>
      </c>
      <c r="C2480" s="520" t="s">
        <v>409</v>
      </c>
      <c r="D2480" s="521" t="n">
        <v>2</v>
      </c>
      <c r="E2480" s="522"/>
      <c r="F2480" s="537"/>
    </row>
    <row r="2481" customFormat="false" ht="12.75" hidden="false" customHeight="false" outlineLevel="0" collapsed="false">
      <c r="A2481" s="538"/>
      <c r="B2481" s="22"/>
      <c r="C2481" s="346"/>
      <c r="D2481" s="400"/>
      <c r="E2481" s="400"/>
      <c r="F2481" s="242"/>
    </row>
    <row r="2482" customFormat="false" ht="38.25" hidden="false" customHeight="false" outlineLevel="0" collapsed="false">
      <c r="A2482" s="8" t="s">
        <v>377</v>
      </c>
      <c r="B2482" s="519" t="s">
        <v>1125</v>
      </c>
      <c r="C2482" s="520" t="s">
        <v>409</v>
      </c>
      <c r="D2482" s="521" t="n">
        <v>1</v>
      </c>
      <c r="E2482" s="522"/>
      <c r="F2482" s="537"/>
    </row>
    <row r="2483" customFormat="false" ht="12.75" hidden="false" customHeight="false" outlineLevel="0" collapsed="false">
      <c r="A2483" s="8"/>
      <c r="B2483" s="519"/>
      <c r="C2483" s="520"/>
      <c r="D2483" s="521"/>
      <c r="E2483" s="522"/>
      <c r="F2483" s="537"/>
    </row>
    <row r="2484" customFormat="false" ht="25.5" hidden="false" customHeight="false" outlineLevel="0" collapsed="false">
      <c r="A2484" s="8" t="s">
        <v>1126</v>
      </c>
      <c r="B2484" s="519" t="s">
        <v>1127</v>
      </c>
      <c r="C2484" s="520" t="s">
        <v>1108</v>
      </c>
      <c r="D2484" s="521" t="n">
        <v>1</v>
      </c>
      <c r="E2484" s="522"/>
      <c r="F2484" s="537"/>
    </row>
    <row r="2485" customFormat="false" ht="12.75" hidden="false" customHeight="false" outlineLevel="0" collapsed="false">
      <c r="A2485" s="8"/>
      <c r="B2485" s="519"/>
      <c r="C2485" s="520"/>
      <c r="D2485" s="521"/>
      <c r="E2485" s="522"/>
      <c r="F2485" s="537"/>
    </row>
    <row r="2486" customFormat="false" ht="12.75" hidden="false" customHeight="false" outlineLevel="0" collapsed="false">
      <c r="A2486" s="26"/>
      <c r="B2486" s="117"/>
      <c r="C2486" s="230"/>
      <c r="D2486" s="243"/>
      <c r="E2486" s="243"/>
      <c r="F2486" s="243"/>
    </row>
    <row r="2487" customFormat="false" ht="25.5" hidden="false" customHeight="false" outlineLevel="0" collapsed="false">
      <c r="A2487" s="93" t="s">
        <v>283</v>
      </c>
      <c r="B2487" s="483" t="s">
        <v>1128</v>
      </c>
      <c r="C2487" s="484"/>
      <c r="D2487" s="502"/>
      <c r="E2487" s="502"/>
      <c r="F2487" s="245"/>
    </row>
    <row r="2488" customFormat="false" ht="12.75" hidden="false" customHeight="false" outlineLevel="0" collapsed="false">
      <c r="A2488" s="41"/>
      <c r="B2488" s="486"/>
      <c r="C2488" s="487"/>
      <c r="D2488" s="511"/>
      <c r="E2488" s="511"/>
      <c r="F2488" s="429"/>
    </row>
    <row r="2489" customFormat="false" ht="12.75" hidden="false" customHeight="false" outlineLevel="0" collapsed="false">
      <c r="A2489" s="274"/>
      <c r="B2489" s="118"/>
      <c r="C2489" s="279"/>
      <c r="D2489" s="282"/>
      <c r="E2489" s="282"/>
      <c r="F2489" s="282"/>
    </row>
    <row r="2490" customFormat="false" ht="25.5" hidden="false" customHeight="false" outlineLevel="0" collapsed="false">
      <c r="A2490" s="93" t="s">
        <v>287</v>
      </c>
      <c r="B2490" s="483" t="s">
        <v>1129</v>
      </c>
      <c r="C2490" s="484"/>
      <c r="D2490" s="502"/>
      <c r="E2490" s="502"/>
      <c r="F2490" s="514"/>
    </row>
    <row r="2491" customFormat="false" ht="12.75" hidden="false" customHeight="false" outlineLevel="0" collapsed="false">
      <c r="A2491" s="274"/>
      <c r="B2491" s="117"/>
      <c r="C2491" s="230"/>
      <c r="D2491" s="243"/>
      <c r="E2491" s="243"/>
      <c r="F2491" s="243"/>
    </row>
    <row r="2492" customFormat="false" ht="51" hidden="false" customHeight="false" outlineLevel="0" collapsed="false">
      <c r="A2492" s="8" t="s">
        <v>306</v>
      </c>
      <c r="B2492" s="519" t="s">
        <v>1130</v>
      </c>
      <c r="C2492" s="520"/>
      <c r="D2492" s="521"/>
      <c r="E2492" s="522"/>
      <c r="F2492" s="539"/>
    </row>
    <row r="2493" customFormat="false" ht="12.75" hidden="false" customHeight="false" outlineLevel="0" collapsed="false">
      <c r="A2493" s="113"/>
      <c r="B2493" s="519"/>
      <c r="C2493" s="520"/>
      <c r="D2493" s="521"/>
      <c r="E2493" s="522"/>
      <c r="F2493" s="539"/>
    </row>
    <row r="2494" customFormat="false" ht="12.75" hidden="false" customHeight="false" outlineLevel="0" collapsed="false">
      <c r="A2494" s="113"/>
      <c r="B2494" s="519" t="s">
        <v>1131</v>
      </c>
      <c r="C2494" s="520" t="s">
        <v>485</v>
      </c>
      <c r="D2494" s="521" t="n">
        <v>1100</v>
      </c>
      <c r="E2494" s="522"/>
      <c r="F2494" s="537"/>
    </row>
    <row r="2495" customFormat="false" ht="12.75" hidden="false" customHeight="false" outlineLevel="0" collapsed="false">
      <c r="A2495" s="113"/>
      <c r="B2495" s="519" t="s">
        <v>1132</v>
      </c>
      <c r="C2495" s="520" t="s">
        <v>485</v>
      </c>
      <c r="D2495" s="521" t="n">
        <v>100</v>
      </c>
      <c r="E2495" s="522"/>
      <c r="F2495" s="537"/>
    </row>
    <row r="2496" customFormat="false" ht="12.75" hidden="false" customHeight="false" outlineLevel="0" collapsed="false">
      <c r="A2496" s="113"/>
      <c r="B2496" s="519" t="s">
        <v>1133</v>
      </c>
      <c r="C2496" s="520" t="s">
        <v>485</v>
      </c>
      <c r="D2496" s="521" t="n">
        <v>100</v>
      </c>
      <c r="E2496" s="522"/>
      <c r="F2496" s="537"/>
    </row>
    <row r="2497" customFormat="false" ht="12.75" hidden="false" customHeight="false" outlineLevel="0" collapsed="false">
      <c r="A2497" s="113"/>
      <c r="B2497" s="519" t="s">
        <v>1134</v>
      </c>
      <c r="C2497" s="520" t="s">
        <v>485</v>
      </c>
      <c r="D2497" s="521" t="n">
        <v>1000</v>
      </c>
      <c r="E2497" s="522"/>
      <c r="F2497" s="537"/>
    </row>
    <row r="2498" customFormat="false" ht="12.75" hidden="false" customHeight="false" outlineLevel="0" collapsed="false">
      <c r="A2498" s="518"/>
      <c r="B2498" s="519" t="s">
        <v>1103</v>
      </c>
      <c r="C2498" s="520" t="s">
        <v>485</v>
      </c>
      <c r="D2498" s="521" t="n">
        <v>20</v>
      </c>
      <c r="E2498" s="522"/>
      <c r="F2498" s="522"/>
    </row>
    <row r="2499" customFormat="false" ht="12.75" hidden="false" customHeight="false" outlineLevel="0" collapsed="false">
      <c r="A2499" s="113"/>
      <c r="B2499" s="519" t="s">
        <v>1135</v>
      </c>
      <c r="C2499" s="520" t="s">
        <v>485</v>
      </c>
      <c r="D2499" s="521" t="n">
        <v>2000</v>
      </c>
      <c r="E2499" s="522"/>
      <c r="F2499" s="537"/>
    </row>
    <row r="2500" customFormat="false" ht="242.25" hidden="false" customHeight="false" outlineLevel="0" collapsed="false">
      <c r="A2500" s="113"/>
      <c r="B2500" s="540" t="s">
        <v>1136</v>
      </c>
      <c r="C2500" s="541"/>
      <c r="D2500" s="542"/>
      <c r="E2500" s="537"/>
      <c r="F2500" s="537"/>
    </row>
    <row r="2501" customFormat="false" ht="12.75" hidden="false" customHeight="false" outlineLevel="0" collapsed="false">
      <c r="A2501" s="113"/>
      <c r="B2501" s="523" t="s">
        <v>1106</v>
      </c>
      <c r="C2501" s="524"/>
      <c r="D2501" s="525"/>
      <c r="E2501" s="526"/>
      <c r="F2501" s="526"/>
    </row>
    <row r="2502" customFormat="false" ht="293.25" hidden="false" customHeight="false" outlineLevel="0" collapsed="false">
      <c r="A2502" s="113"/>
      <c r="B2502" s="523" t="s">
        <v>1137</v>
      </c>
      <c r="C2502" s="524"/>
      <c r="D2502" s="525"/>
      <c r="E2502" s="526"/>
      <c r="F2502" s="526"/>
    </row>
    <row r="2503" customFormat="false" ht="12.75" hidden="false" customHeight="false" outlineLevel="0" collapsed="false">
      <c r="A2503" s="113"/>
      <c r="B2503" s="523" t="s">
        <v>1106</v>
      </c>
      <c r="C2503" s="524"/>
      <c r="D2503" s="525"/>
      <c r="E2503" s="526"/>
      <c r="F2503" s="526"/>
    </row>
    <row r="2504" customFormat="false" ht="409.5" hidden="false" customHeight="false" outlineLevel="0" collapsed="false">
      <c r="A2504" s="113"/>
      <c r="B2504" s="543" t="s">
        <v>1138</v>
      </c>
      <c r="C2504" s="524"/>
      <c r="D2504" s="525"/>
      <c r="E2504" s="526"/>
      <c r="F2504" s="526"/>
    </row>
    <row r="2505" customFormat="false" ht="12.75" hidden="false" customHeight="false" outlineLevel="0" collapsed="false">
      <c r="A2505" s="113"/>
      <c r="B2505" s="523" t="s">
        <v>1106</v>
      </c>
      <c r="C2505" s="524"/>
      <c r="D2505" s="525"/>
      <c r="E2505" s="526"/>
      <c r="F2505" s="526"/>
    </row>
    <row r="2506" customFormat="false" ht="12.75" hidden="false" customHeight="false" outlineLevel="0" collapsed="false">
      <c r="A2506" s="274"/>
      <c r="B2506" s="118"/>
      <c r="C2506" s="279"/>
      <c r="D2506" s="280"/>
      <c r="E2506" s="280"/>
      <c r="F2506" s="280"/>
    </row>
    <row r="2507" customFormat="false" ht="56.25" hidden="false" customHeight="true" outlineLevel="0" collapsed="false">
      <c r="A2507" s="26" t="s">
        <v>308</v>
      </c>
      <c r="B2507" s="519" t="s">
        <v>1139</v>
      </c>
      <c r="C2507" s="520" t="s">
        <v>409</v>
      </c>
      <c r="D2507" s="521" t="n">
        <v>2</v>
      </c>
      <c r="E2507" s="522"/>
      <c r="F2507" s="537"/>
    </row>
    <row r="2508" customFormat="false" ht="12.75" hidden="false" customHeight="false" outlineLevel="0" collapsed="false">
      <c r="A2508" s="26"/>
      <c r="B2508" s="519"/>
      <c r="C2508" s="520"/>
      <c r="D2508" s="521"/>
      <c r="E2508" s="522"/>
      <c r="F2508" s="537"/>
    </row>
    <row r="2509" customFormat="false" ht="38.25" hidden="false" customHeight="false" outlineLevel="0" collapsed="false">
      <c r="A2509" s="26" t="s">
        <v>310</v>
      </c>
      <c r="B2509" s="519" t="s">
        <v>1140</v>
      </c>
      <c r="C2509" s="520"/>
      <c r="D2509" s="521"/>
      <c r="E2509" s="522"/>
      <c r="F2509" s="522"/>
    </row>
    <row r="2510" customFormat="false" ht="12.75" hidden="false" customHeight="false" outlineLevel="0" collapsed="false">
      <c r="A2510" s="26"/>
      <c r="B2510" s="544" t="s">
        <v>1141</v>
      </c>
      <c r="C2510" s="520"/>
      <c r="D2510" s="521"/>
      <c r="E2510" s="522"/>
      <c r="F2510" s="522"/>
    </row>
    <row r="2511" customFormat="false" ht="12.75" hidden="false" customHeight="false" outlineLevel="0" collapsed="false">
      <c r="A2511" s="26"/>
      <c r="B2511" s="519"/>
      <c r="C2511" s="520"/>
      <c r="D2511" s="521"/>
      <c r="E2511" s="522"/>
      <c r="F2511" s="522"/>
    </row>
    <row r="2512" customFormat="false" ht="12.75" hidden="false" customHeight="false" outlineLevel="0" collapsed="false">
      <c r="A2512" s="26"/>
      <c r="B2512" s="545"/>
      <c r="C2512" s="541"/>
      <c r="D2512" s="542"/>
      <c r="E2512" s="537"/>
      <c r="F2512" s="537"/>
    </row>
    <row r="2513" customFormat="false" ht="12.75" hidden="false" customHeight="false" outlineLevel="0" collapsed="false">
      <c r="A2513" s="26"/>
      <c r="B2513" s="546" t="s">
        <v>1106</v>
      </c>
      <c r="C2513" s="541"/>
      <c r="D2513" s="542"/>
      <c r="E2513" s="537"/>
      <c r="F2513" s="537"/>
    </row>
    <row r="2514" customFormat="false" ht="12.75" hidden="false" customHeight="false" outlineLevel="0" collapsed="false">
      <c r="A2514" s="26"/>
      <c r="B2514" s="545"/>
      <c r="C2514" s="541"/>
      <c r="D2514" s="542"/>
      <c r="E2514" s="537"/>
      <c r="F2514" s="537"/>
    </row>
    <row r="2515" customFormat="false" ht="12.75" hidden="false" customHeight="false" outlineLevel="0" collapsed="false">
      <c r="A2515" s="26"/>
      <c r="B2515" s="519"/>
      <c r="C2515" s="520"/>
      <c r="D2515" s="521"/>
      <c r="E2515" s="522"/>
      <c r="F2515" s="522"/>
    </row>
    <row r="2516" customFormat="false" ht="12.75" hidden="false" customHeight="false" outlineLevel="0" collapsed="false">
      <c r="A2516" s="26"/>
      <c r="B2516" s="519" t="s">
        <v>1142</v>
      </c>
      <c r="C2516" s="520" t="s">
        <v>1108</v>
      </c>
      <c r="D2516" s="521" t="n">
        <v>9</v>
      </c>
      <c r="E2516" s="522"/>
      <c r="F2516" s="537"/>
    </row>
    <row r="2517" customFormat="false" ht="12.75" hidden="false" customHeight="false" outlineLevel="0" collapsed="false">
      <c r="A2517" s="26"/>
      <c r="B2517" s="545" t="s">
        <v>1143</v>
      </c>
      <c r="C2517" s="541"/>
      <c r="D2517" s="542"/>
      <c r="E2517" s="537"/>
      <c r="F2517" s="537"/>
    </row>
    <row r="2518" customFormat="false" ht="12.75" hidden="false" customHeight="false" outlineLevel="0" collapsed="false">
      <c r="A2518" s="26"/>
      <c r="B2518" s="545" t="s">
        <v>1144</v>
      </c>
      <c r="C2518" s="541"/>
      <c r="D2518" s="542"/>
      <c r="E2518" s="537"/>
      <c r="F2518" s="537"/>
    </row>
    <row r="2519" customFormat="false" ht="12.75" hidden="false" customHeight="false" outlineLevel="0" collapsed="false">
      <c r="A2519" s="26"/>
      <c r="B2519" s="545" t="s">
        <v>1145</v>
      </c>
      <c r="C2519" s="541"/>
      <c r="D2519" s="542"/>
      <c r="E2519" s="537"/>
      <c r="F2519" s="537"/>
    </row>
    <row r="2520" customFormat="false" ht="12.75" hidden="false" customHeight="false" outlineLevel="0" collapsed="false">
      <c r="A2520" s="26"/>
      <c r="B2520" s="545" t="s">
        <v>1146</v>
      </c>
      <c r="C2520" s="541"/>
      <c r="D2520" s="542"/>
      <c r="E2520" s="537"/>
      <c r="F2520" s="537"/>
    </row>
    <row r="2521" customFormat="false" ht="51" hidden="false" customHeight="false" outlineLevel="0" collapsed="false">
      <c r="A2521" s="26"/>
      <c r="B2521" s="547" t="s">
        <v>1147</v>
      </c>
      <c r="C2521" s="548"/>
      <c r="D2521" s="549"/>
      <c r="E2521" s="549"/>
      <c r="F2521" s="550"/>
    </row>
    <row r="2522" customFormat="false" ht="12.75" hidden="false" customHeight="false" outlineLevel="0" collapsed="false">
      <c r="A2522" s="26"/>
      <c r="B2522" s="519"/>
      <c r="C2522" s="520"/>
      <c r="D2522" s="521"/>
      <c r="E2522" s="522"/>
      <c r="F2522" s="537"/>
    </row>
    <row r="2523" customFormat="false" ht="12.75" hidden="false" customHeight="false" outlineLevel="0" collapsed="false">
      <c r="A2523" s="26"/>
      <c r="B2523" s="546" t="s">
        <v>1106</v>
      </c>
      <c r="C2523" s="541"/>
      <c r="D2523" s="542"/>
      <c r="E2523" s="537"/>
      <c r="F2523" s="537"/>
    </row>
    <row r="2524" customFormat="false" ht="12.75" hidden="false" customHeight="false" outlineLevel="0" collapsed="false">
      <c r="A2524" s="26"/>
      <c r="B2524" s="546"/>
      <c r="C2524" s="541"/>
      <c r="D2524" s="542"/>
      <c r="E2524" s="537"/>
      <c r="F2524" s="537"/>
    </row>
    <row r="2525" customFormat="false" ht="12.75" hidden="false" customHeight="false" outlineLevel="0" collapsed="false">
      <c r="A2525" s="26"/>
      <c r="B2525" s="519" t="s">
        <v>1148</v>
      </c>
      <c r="C2525" s="520" t="s">
        <v>1108</v>
      </c>
      <c r="D2525" s="521" t="n">
        <v>2</v>
      </c>
      <c r="E2525" s="522"/>
      <c r="F2525" s="537"/>
    </row>
    <row r="2526" customFormat="false" ht="12.75" hidden="false" customHeight="false" outlineLevel="0" collapsed="false">
      <c r="A2526" s="26"/>
      <c r="B2526" s="545" t="s">
        <v>1149</v>
      </c>
      <c r="C2526" s="541"/>
      <c r="D2526" s="542"/>
      <c r="E2526" s="537"/>
      <c r="F2526" s="537"/>
    </row>
    <row r="2527" customFormat="false" ht="12.75" hidden="false" customHeight="false" outlineLevel="0" collapsed="false">
      <c r="A2527" s="26"/>
      <c r="B2527" s="545" t="s">
        <v>1150</v>
      </c>
      <c r="C2527" s="541"/>
      <c r="D2527" s="542"/>
      <c r="E2527" s="537"/>
      <c r="F2527" s="537"/>
    </row>
    <row r="2528" customFormat="false" ht="12.75" hidden="false" customHeight="false" outlineLevel="0" collapsed="false">
      <c r="A2528" s="26"/>
      <c r="B2528" s="545" t="s">
        <v>1145</v>
      </c>
      <c r="C2528" s="541"/>
      <c r="D2528" s="542"/>
      <c r="E2528" s="537"/>
      <c r="F2528" s="537"/>
    </row>
    <row r="2529" customFormat="false" ht="12.75" hidden="false" customHeight="false" outlineLevel="0" collapsed="false">
      <c r="A2529" s="26"/>
      <c r="B2529" s="545" t="s">
        <v>1146</v>
      </c>
      <c r="C2529" s="541"/>
      <c r="D2529" s="542"/>
      <c r="E2529" s="537"/>
      <c r="F2529" s="537"/>
    </row>
    <row r="2530" customFormat="false" ht="51" hidden="false" customHeight="false" outlineLevel="0" collapsed="false">
      <c r="A2530" s="26"/>
      <c r="B2530" s="547" t="s">
        <v>1147</v>
      </c>
      <c r="C2530" s="548"/>
      <c r="D2530" s="549"/>
      <c r="E2530" s="549"/>
      <c r="F2530" s="550"/>
    </row>
    <row r="2531" customFormat="false" ht="12.75" hidden="false" customHeight="false" outlineLevel="0" collapsed="false">
      <c r="A2531" s="26"/>
      <c r="B2531" s="546" t="s">
        <v>1106</v>
      </c>
      <c r="C2531" s="541"/>
      <c r="D2531" s="542"/>
      <c r="E2531" s="537"/>
      <c r="F2531" s="537"/>
    </row>
    <row r="2532" customFormat="false" ht="12.75" hidden="false" customHeight="false" outlineLevel="0" collapsed="false">
      <c r="A2532" s="26"/>
      <c r="B2532" s="519"/>
      <c r="C2532" s="520"/>
      <c r="D2532" s="521"/>
      <c r="E2532" s="522"/>
      <c r="F2532" s="537"/>
    </row>
    <row r="2533" customFormat="false" ht="12.75" hidden="false" customHeight="false" outlineLevel="0" collapsed="false">
      <c r="A2533" s="26"/>
      <c r="B2533" s="546"/>
      <c r="C2533" s="541"/>
      <c r="D2533" s="542"/>
      <c r="E2533" s="537"/>
      <c r="F2533" s="537"/>
    </row>
    <row r="2534" customFormat="false" ht="12.75" hidden="false" customHeight="false" outlineLevel="0" collapsed="false">
      <c r="A2534" s="26"/>
      <c r="B2534" s="519" t="s">
        <v>1151</v>
      </c>
      <c r="C2534" s="520" t="s">
        <v>1108</v>
      </c>
      <c r="D2534" s="521" t="n">
        <v>5</v>
      </c>
      <c r="E2534" s="522"/>
      <c r="F2534" s="522"/>
    </row>
    <row r="2535" customFormat="false" ht="12.75" hidden="false" customHeight="false" outlineLevel="0" collapsed="false">
      <c r="A2535" s="26"/>
      <c r="B2535" s="545" t="s">
        <v>1152</v>
      </c>
      <c r="C2535" s="541"/>
      <c r="D2535" s="542"/>
      <c r="E2535" s="537"/>
      <c r="F2535" s="537"/>
    </row>
    <row r="2536" customFormat="false" ht="12.75" hidden="false" customHeight="false" outlineLevel="0" collapsed="false">
      <c r="A2536" s="26"/>
      <c r="B2536" s="545" t="s">
        <v>1153</v>
      </c>
      <c r="C2536" s="541"/>
      <c r="D2536" s="542"/>
      <c r="E2536" s="537"/>
      <c r="F2536" s="537"/>
    </row>
    <row r="2537" customFormat="false" ht="12.75" hidden="false" customHeight="false" outlineLevel="0" collapsed="false">
      <c r="A2537" s="26"/>
      <c r="B2537" s="545" t="s">
        <v>1145</v>
      </c>
      <c r="C2537" s="541"/>
      <c r="D2537" s="542"/>
      <c r="E2537" s="537"/>
      <c r="F2537" s="537"/>
    </row>
    <row r="2538" customFormat="false" ht="12.75" hidden="false" customHeight="false" outlineLevel="0" collapsed="false">
      <c r="A2538" s="26"/>
      <c r="B2538" s="545" t="s">
        <v>1146</v>
      </c>
      <c r="C2538" s="541"/>
      <c r="D2538" s="542"/>
      <c r="E2538" s="537"/>
      <c r="F2538" s="537"/>
    </row>
    <row r="2539" customFormat="false" ht="51" hidden="false" customHeight="false" outlineLevel="0" collapsed="false">
      <c r="A2539" s="26"/>
      <c r="B2539" s="547" t="s">
        <v>1154</v>
      </c>
      <c r="C2539" s="548"/>
      <c r="D2539" s="549"/>
      <c r="E2539" s="549"/>
      <c r="F2539" s="550"/>
    </row>
    <row r="2540" customFormat="false" ht="12.75" hidden="false" customHeight="false" outlineLevel="0" collapsed="false">
      <c r="A2540" s="26"/>
      <c r="B2540" s="546"/>
      <c r="C2540" s="541"/>
      <c r="D2540" s="542"/>
      <c r="E2540" s="537"/>
      <c r="F2540" s="537"/>
    </row>
    <row r="2541" customFormat="false" ht="12.75" hidden="false" customHeight="false" outlineLevel="0" collapsed="false">
      <c r="A2541" s="26"/>
      <c r="B2541" s="519" t="s">
        <v>1155</v>
      </c>
      <c r="C2541" s="520" t="s">
        <v>1108</v>
      </c>
      <c r="D2541" s="521" t="n">
        <v>4</v>
      </c>
      <c r="E2541" s="522"/>
      <c r="F2541" s="522"/>
    </row>
    <row r="2542" customFormat="false" ht="12.75" hidden="false" customHeight="false" outlineLevel="0" collapsed="false">
      <c r="A2542" s="26"/>
      <c r="B2542" s="545" t="s">
        <v>1152</v>
      </c>
      <c r="C2542" s="541"/>
      <c r="D2542" s="542"/>
      <c r="E2542" s="537"/>
      <c r="F2542" s="537"/>
    </row>
    <row r="2543" customFormat="false" ht="12.75" hidden="false" customHeight="false" outlineLevel="0" collapsed="false">
      <c r="A2543" s="26"/>
      <c r="B2543" s="545" t="s">
        <v>1153</v>
      </c>
      <c r="C2543" s="541"/>
      <c r="D2543" s="542"/>
      <c r="E2543" s="537"/>
      <c r="F2543" s="537"/>
    </row>
    <row r="2544" customFormat="false" ht="12.75" hidden="false" customHeight="false" outlineLevel="0" collapsed="false">
      <c r="A2544" s="26"/>
      <c r="B2544" s="545" t="s">
        <v>1145</v>
      </c>
      <c r="C2544" s="541"/>
      <c r="D2544" s="542"/>
      <c r="E2544" s="537"/>
      <c r="F2544" s="537"/>
    </row>
    <row r="2545" customFormat="false" ht="12.75" hidden="false" customHeight="false" outlineLevel="0" collapsed="false">
      <c r="A2545" s="26"/>
      <c r="B2545" s="545" t="s">
        <v>1146</v>
      </c>
      <c r="C2545" s="541"/>
      <c r="D2545" s="542"/>
      <c r="E2545" s="537"/>
      <c r="F2545" s="537"/>
    </row>
    <row r="2546" customFormat="false" ht="51" hidden="false" customHeight="false" outlineLevel="0" collapsed="false">
      <c r="A2546" s="26"/>
      <c r="B2546" s="547" t="s">
        <v>1156</v>
      </c>
      <c r="C2546" s="548"/>
      <c r="D2546" s="549"/>
      <c r="E2546" s="549"/>
      <c r="F2546" s="550"/>
    </row>
    <row r="2547" customFormat="false" ht="12.75" hidden="false" customHeight="false" outlineLevel="0" collapsed="false">
      <c r="A2547" s="26"/>
      <c r="B2547" s="519"/>
      <c r="C2547" s="520"/>
      <c r="D2547" s="521"/>
      <c r="E2547" s="522"/>
      <c r="F2547" s="537"/>
    </row>
    <row r="2548" customFormat="false" ht="51" hidden="false" customHeight="false" outlineLevel="0" collapsed="false">
      <c r="A2548" s="26" t="s">
        <v>312</v>
      </c>
      <c r="B2548" s="519" t="s">
        <v>1157</v>
      </c>
      <c r="C2548" s="520"/>
      <c r="D2548" s="521"/>
      <c r="E2548" s="522"/>
      <c r="F2548" s="522"/>
    </row>
    <row r="2549" customFormat="false" ht="12.75" hidden="false" customHeight="false" outlineLevel="0" collapsed="false">
      <c r="A2549" s="26"/>
      <c r="B2549" s="544" t="s">
        <v>1158</v>
      </c>
      <c r="C2549" s="548"/>
      <c r="D2549" s="549"/>
      <c r="E2549" s="551"/>
      <c r="F2549" s="552"/>
    </row>
    <row r="2550" customFormat="false" ht="12.75" hidden="false" customHeight="false" outlineLevel="0" collapsed="false">
      <c r="A2550" s="26"/>
      <c r="B2550" s="553"/>
      <c r="C2550" s="548"/>
      <c r="D2550" s="549"/>
      <c r="E2550" s="551"/>
      <c r="F2550" s="554"/>
    </row>
    <row r="2551" customFormat="false" ht="12.75" hidden="false" customHeight="false" outlineLevel="0" collapsed="false">
      <c r="A2551" s="26"/>
      <c r="B2551" s="547" t="s">
        <v>1159</v>
      </c>
      <c r="C2551" s="520" t="s">
        <v>1108</v>
      </c>
      <c r="D2551" s="549" t="n">
        <v>19</v>
      </c>
      <c r="E2551" s="549"/>
      <c r="F2551" s="550"/>
    </row>
    <row r="2552" customFormat="false" ht="12.75" hidden="false" customHeight="false" outlineLevel="0" collapsed="false">
      <c r="A2552" s="26"/>
      <c r="B2552" s="555" t="s">
        <v>1160</v>
      </c>
      <c r="C2552" s="556"/>
      <c r="D2552" s="550"/>
      <c r="E2552" s="550"/>
      <c r="F2552" s="550"/>
    </row>
    <row r="2553" customFormat="false" ht="12.75" hidden="false" customHeight="false" outlineLevel="0" collapsed="false">
      <c r="A2553" s="26"/>
      <c r="B2553" s="555" t="s">
        <v>1150</v>
      </c>
      <c r="C2553" s="556"/>
      <c r="D2553" s="550"/>
      <c r="E2553" s="550"/>
      <c r="F2553" s="550"/>
    </row>
    <row r="2554" customFormat="false" ht="12.75" hidden="false" customHeight="false" outlineLevel="0" collapsed="false">
      <c r="A2554" s="26"/>
      <c r="B2554" s="555" t="s">
        <v>1145</v>
      </c>
      <c r="C2554" s="556"/>
      <c r="D2554" s="550"/>
      <c r="E2554" s="550"/>
      <c r="F2554" s="550"/>
    </row>
    <row r="2555" customFormat="false" ht="12.75" hidden="false" customHeight="false" outlineLevel="0" collapsed="false">
      <c r="A2555" s="26"/>
      <c r="B2555" s="555" t="s">
        <v>1146</v>
      </c>
      <c r="C2555" s="556"/>
      <c r="D2555" s="550"/>
      <c r="E2555" s="550"/>
      <c r="F2555" s="550"/>
    </row>
    <row r="2556" customFormat="false" ht="51" hidden="false" customHeight="false" outlineLevel="0" collapsed="false">
      <c r="A2556" s="26"/>
      <c r="B2556" s="547" t="s">
        <v>1161</v>
      </c>
      <c r="C2556" s="548"/>
      <c r="D2556" s="549"/>
      <c r="E2556" s="549"/>
      <c r="F2556" s="550"/>
    </row>
    <row r="2557" customFormat="false" ht="12.75" hidden="false" customHeight="false" outlineLevel="0" collapsed="false">
      <c r="A2557" s="26"/>
      <c r="B2557" s="544" t="s">
        <v>1106</v>
      </c>
      <c r="C2557" s="556"/>
      <c r="D2557" s="550"/>
      <c r="E2557" s="550"/>
      <c r="F2557" s="550"/>
    </row>
    <row r="2558" customFormat="false" ht="12.75" hidden="false" customHeight="false" outlineLevel="0" collapsed="false">
      <c r="A2558" s="26"/>
      <c r="B2558" s="547"/>
      <c r="C2558" s="548"/>
      <c r="D2558" s="549"/>
      <c r="E2558" s="549"/>
      <c r="F2558" s="550"/>
    </row>
    <row r="2559" customFormat="false" ht="12.75" hidden="false" customHeight="false" outlineLevel="0" collapsed="false">
      <c r="A2559" s="26"/>
      <c r="B2559" s="547" t="s">
        <v>1162</v>
      </c>
      <c r="C2559" s="520" t="s">
        <v>1108</v>
      </c>
      <c r="D2559" s="549" t="n">
        <v>4</v>
      </c>
      <c r="E2559" s="549"/>
      <c r="F2559" s="550"/>
    </row>
    <row r="2560" customFormat="false" ht="12.75" hidden="false" customHeight="false" outlineLevel="0" collapsed="false">
      <c r="A2560" s="26"/>
      <c r="B2560" s="555" t="s">
        <v>1163</v>
      </c>
      <c r="C2560" s="556"/>
      <c r="D2560" s="550"/>
      <c r="E2560" s="550"/>
      <c r="F2560" s="550"/>
    </row>
    <row r="2561" customFormat="false" ht="12.75" hidden="false" customHeight="false" outlineLevel="0" collapsed="false">
      <c r="A2561" s="26"/>
      <c r="B2561" s="555" t="s">
        <v>1150</v>
      </c>
      <c r="C2561" s="556"/>
      <c r="D2561" s="550"/>
      <c r="E2561" s="550"/>
      <c r="F2561" s="550"/>
    </row>
    <row r="2562" customFormat="false" ht="12.75" hidden="false" customHeight="false" outlineLevel="0" collapsed="false">
      <c r="A2562" s="26"/>
      <c r="B2562" s="555" t="s">
        <v>1145</v>
      </c>
      <c r="C2562" s="556"/>
      <c r="D2562" s="550"/>
      <c r="E2562" s="550"/>
      <c r="F2562" s="550"/>
    </row>
    <row r="2563" customFormat="false" ht="12.75" hidden="false" customHeight="false" outlineLevel="0" collapsed="false">
      <c r="A2563" s="26"/>
      <c r="B2563" s="555" t="s">
        <v>1146</v>
      </c>
      <c r="C2563" s="556"/>
      <c r="D2563" s="550"/>
      <c r="E2563" s="550"/>
      <c r="F2563" s="550"/>
    </row>
    <row r="2564" customFormat="false" ht="51" hidden="false" customHeight="false" outlineLevel="0" collapsed="false">
      <c r="A2564" s="26"/>
      <c r="B2564" s="547" t="s">
        <v>1161</v>
      </c>
      <c r="C2564" s="548"/>
      <c r="D2564" s="549"/>
      <c r="E2564" s="549"/>
      <c r="F2564" s="550"/>
    </row>
    <row r="2565" customFormat="false" ht="12.75" hidden="false" customHeight="false" outlineLevel="0" collapsed="false">
      <c r="A2565" s="26"/>
      <c r="B2565" s="544" t="s">
        <v>1106</v>
      </c>
      <c r="C2565" s="556"/>
      <c r="D2565" s="550"/>
      <c r="E2565" s="550"/>
      <c r="F2565" s="550"/>
    </row>
    <row r="2566" customFormat="false" ht="12.75" hidden="false" customHeight="false" outlineLevel="0" collapsed="false">
      <c r="A2566" s="26"/>
      <c r="B2566" s="544"/>
      <c r="C2566" s="556"/>
      <c r="D2566" s="550"/>
      <c r="E2566" s="550"/>
      <c r="F2566" s="550"/>
    </row>
    <row r="2567" customFormat="false" ht="12.75" hidden="false" customHeight="false" outlineLevel="0" collapsed="false">
      <c r="A2567" s="26"/>
      <c r="B2567" s="547"/>
      <c r="C2567" s="548"/>
      <c r="D2567" s="549"/>
      <c r="E2567" s="549"/>
      <c r="F2567" s="550"/>
    </row>
    <row r="2568" customFormat="false" ht="12.75" hidden="false" customHeight="false" outlineLevel="0" collapsed="false">
      <c r="A2568" s="26"/>
      <c r="B2568" s="547" t="s">
        <v>1164</v>
      </c>
      <c r="C2568" s="520" t="s">
        <v>1108</v>
      </c>
      <c r="D2568" s="549" t="n">
        <v>1</v>
      </c>
      <c r="E2568" s="549"/>
      <c r="F2568" s="550"/>
    </row>
    <row r="2569" customFormat="false" ht="12.75" hidden="false" customHeight="false" outlineLevel="0" collapsed="false">
      <c r="A2569" s="26"/>
      <c r="B2569" s="555" t="s">
        <v>1165</v>
      </c>
      <c r="C2569" s="556"/>
      <c r="D2569" s="550"/>
      <c r="E2569" s="550"/>
      <c r="F2569" s="550"/>
    </row>
    <row r="2570" customFormat="false" ht="12.75" hidden="false" customHeight="false" outlineLevel="0" collapsed="false">
      <c r="A2570" s="26"/>
      <c r="B2570" s="555" t="s">
        <v>1150</v>
      </c>
      <c r="C2570" s="556"/>
      <c r="D2570" s="550"/>
      <c r="E2570" s="550"/>
      <c r="F2570" s="550"/>
    </row>
    <row r="2571" customFormat="false" ht="12.75" hidden="false" customHeight="false" outlineLevel="0" collapsed="false">
      <c r="A2571" s="26"/>
      <c r="B2571" s="555" t="s">
        <v>1145</v>
      </c>
      <c r="C2571" s="556"/>
      <c r="D2571" s="550"/>
      <c r="E2571" s="550"/>
      <c r="F2571" s="550"/>
    </row>
    <row r="2572" customFormat="false" ht="12.75" hidden="false" customHeight="false" outlineLevel="0" collapsed="false">
      <c r="A2572" s="26"/>
      <c r="B2572" s="555" t="s">
        <v>1146</v>
      </c>
      <c r="C2572" s="556"/>
      <c r="D2572" s="550"/>
      <c r="E2572" s="550"/>
      <c r="F2572" s="550"/>
    </row>
    <row r="2573" customFormat="false" ht="51" hidden="false" customHeight="false" outlineLevel="0" collapsed="false">
      <c r="A2573" s="26"/>
      <c r="B2573" s="547" t="s">
        <v>1161</v>
      </c>
      <c r="C2573" s="548"/>
      <c r="D2573" s="549"/>
      <c r="E2573" s="549"/>
      <c r="F2573" s="550"/>
    </row>
    <row r="2574" customFormat="false" ht="12.75" hidden="false" customHeight="false" outlineLevel="0" collapsed="false">
      <c r="A2574" s="26"/>
      <c r="B2574" s="544" t="s">
        <v>1106</v>
      </c>
      <c r="C2574" s="556"/>
      <c r="D2574" s="550"/>
      <c r="E2574" s="550"/>
      <c r="F2574" s="550"/>
    </row>
    <row r="2575" customFormat="false" ht="12.75" hidden="false" customHeight="false" outlineLevel="0" collapsed="false">
      <c r="A2575" s="26"/>
      <c r="B2575" s="555"/>
      <c r="C2575" s="556"/>
      <c r="D2575" s="550"/>
      <c r="E2575" s="550"/>
      <c r="F2575" s="550"/>
    </row>
    <row r="2576" customFormat="false" ht="12.75" hidden="false" customHeight="false" outlineLevel="0" collapsed="false">
      <c r="A2576" s="26"/>
      <c r="B2576" s="547" t="s">
        <v>1166</v>
      </c>
      <c r="C2576" s="520" t="s">
        <v>1108</v>
      </c>
      <c r="D2576" s="549" t="n">
        <v>14</v>
      </c>
      <c r="E2576" s="549"/>
      <c r="F2576" s="550"/>
    </row>
    <row r="2577" customFormat="false" ht="12.75" hidden="false" customHeight="false" outlineLevel="0" collapsed="false">
      <c r="A2577" s="26"/>
      <c r="B2577" s="555" t="s">
        <v>1167</v>
      </c>
      <c r="C2577" s="556"/>
      <c r="D2577" s="550"/>
      <c r="E2577" s="550"/>
      <c r="F2577" s="550"/>
    </row>
    <row r="2578" customFormat="false" ht="12.75" hidden="false" customHeight="false" outlineLevel="0" collapsed="false">
      <c r="A2578" s="26"/>
      <c r="B2578" s="555" t="s">
        <v>1150</v>
      </c>
      <c r="C2578" s="556"/>
      <c r="D2578" s="550"/>
      <c r="E2578" s="550"/>
      <c r="F2578" s="550"/>
    </row>
    <row r="2579" customFormat="false" ht="12.75" hidden="false" customHeight="false" outlineLevel="0" collapsed="false">
      <c r="A2579" s="26"/>
      <c r="B2579" s="555" t="s">
        <v>1145</v>
      </c>
      <c r="C2579" s="556"/>
      <c r="D2579" s="550"/>
      <c r="E2579" s="550"/>
      <c r="F2579" s="550"/>
    </row>
    <row r="2580" customFormat="false" ht="12.75" hidden="false" customHeight="false" outlineLevel="0" collapsed="false">
      <c r="A2580" s="26"/>
      <c r="B2580" s="555" t="s">
        <v>1146</v>
      </c>
      <c r="C2580" s="556"/>
      <c r="D2580" s="550"/>
      <c r="E2580" s="550"/>
      <c r="F2580" s="550"/>
    </row>
    <row r="2581" customFormat="false" ht="51" hidden="false" customHeight="false" outlineLevel="0" collapsed="false">
      <c r="A2581" s="26"/>
      <c r="B2581" s="547" t="s">
        <v>1161</v>
      </c>
      <c r="C2581" s="548"/>
      <c r="D2581" s="549"/>
      <c r="E2581" s="549"/>
      <c r="F2581" s="550"/>
    </row>
    <row r="2582" customFormat="false" ht="12.75" hidden="false" customHeight="false" outlineLevel="0" collapsed="false">
      <c r="A2582" s="26"/>
      <c r="B2582" s="544" t="s">
        <v>1106</v>
      </c>
      <c r="C2582" s="556"/>
      <c r="D2582" s="550"/>
      <c r="E2582" s="550"/>
      <c r="F2582" s="550"/>
    </row>
    <row r="2583" customFormat="false" ht="12.75" hidden="false" customHeight="false" outlineLevel="0" collapsed="false">
      <c r="A2583" s="26"/>
      <c r="B2583" s="555"/>
      <c r="C2583" s="556"/>
      <c r="D2583" s="550"/>
      <c r="E2583" s="550"/>
      <c r="F2583" s="550"/>
    </row>
    <row r="2584" customFormat="false" ht="12.75" hidden="false" customHeight="false" outlineLevel="0" collapsed="false">
      <c r="A2584" s="26"/>
      <c r="B2584" s="555"/>
      <c r="C2584" s="556"/>
      <c r="D2584" s="550"/>
      <c r="E2584" s="550"/>
      <c r="F2584" s="550"/>
    </row>
    <row r="2585" customFormat="false" ht="12.75" hidden="false" customHeight="false" outlineLevel="0" collapsed="false">
      <c r="A2585" s="26"/>
      <c r="B2585" s="547" t="s">
        <v>1168</v>
      </c>
      <c r="C2585" s="520" t="s">
        <v>1108</v>
      </c>
      <c r="D2585" s="549" t="n">
        <v>1</v>
      </c>
      <c r="E2585" s="549"/>
      <c r="F2585" s="550"/>
    </row>
    <row r="2586" customFormat="false" ht="12.75" hidden="false" customHeight="false" outlineLevel="0" collapsed="false">
      <c r="A2586" s="26"/>
      <c r="B2586" s="555" t="s">
        <v>1160</v>
      </c>
      <c r="C2586" s="556"/>
      <c r="D2586" s="550"/>
      <c r="E2586" s="550"/>
      <c r="F2586" s="550"/>
    </row>
    <row r="2587" customFormat="false" ht="12.75" hidden="false" customHeight="false" outlineLevel="0" collapsed="false">
      <c r="A2587" s="26"/>
      <c r="B2587" s="555" t="s">
        <v>1150</v>
      </c>
      <c r="C2587" s="556"/>
      <c r="D2587" s="550"/>
      <c r="E2587" s="550"/>
      <c r="F2587" s="550"/>
    </row>
    <row r="2588" customFormat="false" ht="12.75" hidden="false" customHeight="false" outlineLevel="0" collapsed="false">
      <c r="A2588" s="26"/>
      <c r="B2588" s="555" t="s">
        <v>1145</v>
      </c>
      <c r="C2588" s="556"/>
      <c r="D2588" s="550"/>
      <c r="E2588" s="550"/>
      <c r="F2588" s="550"/>
    </row>
    <row r="2589" customFormat="false" ht="12.75" hidden="false" customHeight="false" outlineLevel="0" collapsed="false">
      <c r="A2589" s="26"/>
      <c r="B2589" s="555" t="s">
        <v>1146</v>
      </c>
      <c r="C2589" s="556"/>
      <c r="D2589" s="550"/>
      <c r="E2589" s="550"/>
      <c r="F2589" s="550"/>
    </row>
    <row r="2590" customFormat="false" ht="51" hidden="false" customHeight="false" outlineLevel="0" collapsed="false">
      <c r="A2590" s="26"/>
      <c r="B2590" s="547" t="s">
        <v>1169</v>
      </c>
      <c r="C2590" s="548"/>
      <c r="D2590" s="549"/>
      <c r="E2590" s="549"/>
      <c r="F2590" s="550"/>
    </row>
    <row r="2591" customFormat="false" ht="12.75" hidden="false" customHeight="false" outlineLevel="0" collapsed="false">
      <c r="A2591" s="26"/>
      <c r="B2591" s="544" t="s">
        <v>1106</v>
      </c>
      <c r="C2591" s="556"/>
      <c r="D2591" s="550"/>
      <c r="E2591" s="550"/>
      <c r="F2591" s="550"/>
    </row>
    <row r="2592" customFormat="false" ht="12.75" hidden="false" customHeight="false" outlineLevel="0" collapsed="false">
      <c r="A2592" s="26"/>
      <c r="B2592" s="519"/>
      <c r="C2592" s="520"/>
      <c r="D2592" s="521"/>
      <c r="E2592" s="522"/>
      <c r="F2592" s="537"/>
    </row>
    <row r="2593" customFormat="false" ht="12.75" hidden="false" customHeight="false" outlineLevel="0" collapsed="false">
      <c r="A2593" s="26" t="s">
        <v>314</v>
      </c>
      <c r="B2593" s="557" t="s">
        <v>1170</v>
      </c>
      <c r="C2593" s="558"/>
      <c r="D2593" s="559"/>
      <c r="E2593" s="559"/>
      <c r="F2593" s="559"/>
    </row>
    <row r="2594" customFormat="false" ht="25.5" hidden="false" customHeight="false" outlineLevel="0" collapsed="false">
      <c r="A2594" s="26"/>
      <c r="B2594" s="557" t="s">
        <v>1171</v>
      </c>
      <c r="C2594" s="558"/>
      <c r="D2594" s="559"/>
      <c r="E2594" s="559"/>
      <c r="F2594" s="559"/>
    </row>
    <row r="2595" customFormat="false" ht="12.75" hidden="false" customHeight="false" outlineLevel="0" collapsed="false">
      <c r="A2595" s="26"/>
      <c r="B2595" s="557" t="s">
        <v>1172</v>
      </c>
      <c r="C2595" s="558" t="s">
        <v>409</v>
      </c>
      <c r="D2595" s="559" t="n">
        <v>3</v>
      </c>
      <c r="E2595" s="559"/>
      <c r="F2595" s="559"/>
    </row>
    <row r="2596" customFormat="false" ht="12.75" hidden="false" customHeight="false" outlineLevel="0" collapsed="false">
      <c r="A2596" s="26"/>
      <c r="B2596" s="519"/>
      <c r="C2596" s="520"/>
      <c r="D2596" s="521"/>
      <c r="E2596" s="522"/>
      <c r="F2596" s="537"/>
    </row>
    <row r="2597" customFormat="false" ht="223.5" hidden="false" customHeight="true" outlineLevel="0" collapsed="false">
      <c r="A2597" s="560" t="s">
        <v>316</v>
      </c>
      <c r="B2597" s="561" t="s">
        <v>1173</v>
      </c>
      <c r="C2597" s="494" t="s">
        <v>409</v>
      </c>
      <c r="D2597" s="11" t="n">
        <v>32</v>
      </c>
      <c r="E2597" s="562"/>
      <c r="F2597" s="562"/>
    </row>
    <row r="2598" customFormat="false" ht="12.75" hidden="false" customHeight="false" outlineLevel="0" collapsed="false">
      <c r="A2598" s="26"/>
      <c r="B2598" s="519"/>
      <c r="C2598" s="520"/>
      <c r="D2598" s="521"/>
      <c r="E2598" s="522"/>
      <c r="F2598" s="537"/>
    </row>
    <row r="2599" customFormat="false" ht="241.5" hidden="false" customHeight="true" outlineLevel="0" collapsed="false">
      <c r="A2599" s="560" t="s">
        <v>318</v>
      </c>
      <c r="B2599" s="561" t="s">
        <v>1174</v>
      </c>
      <c r="C2599" s="494" t="s">
        <v>409</v>
      </c>
      <c r="D2599" s="11" t="n">
        <v>6</v>
      </c>
      <c r="E2599" s="562"/>
      <c r="F2599" s="562"/>
    </row>
    <row r="2600" customFormat="false" ht="12.75" hidden="false" customHeight="false" outlineLevel="0" collapsed="false">
      <c r="A2600" s="26"/>
      <c r="B2600" s="519"/>
      <c r="C2600" s="520"/>
      <c r="D2600" s="521"/>
      <c r="E2600" s="522"/>
      <c r="F2600" s="537"/>
    </row>
    <row r="2601" customFormat="false" ht="214.5" hidden="false" customHeight="true" outlineLevel="0" collapsed="false">
      <c r="A2601" s="560" t="s">
        <v>320</v>
      </c>
      <c r="B2601" s="561" t="s">
        <v>1175</v>
      </c>
      <c r="C2601" s="299" t="s">
        <v>409</v>
      </c>
      <c r="D2601" s="11" t="n">
        <v>7</v>
      </c>
      <c r="E2601" s="562"/>
      <c r="F2601" s="562"/>
    </row>
    <row r="2602" customFormat="false" ht="12.75" hidden="false" customHeight="false" outlineLevel="0" collapsed="false">
      <c r="A2602" s="560"/>
      <c r="B2602" s="519"/>
      <c r="C2602" s="520"/>
      <c r="D2602" s="521"/>
      <c r="E2602" s="522"/>
      <c r="F2602" s="537"/>
    </row>
    <row r="2603" customFormat="false" ht="224.25" hidden="false" customHeight="true" outlineLevel="0" collapsed="false">
      <c r="A2603" s="563" t="s">
        <v>322</v>
      </c>
      <c r="B2603" s="561" t="s">
        <v>1176</v>
      </c>
      <c r="C2603" s="299" t="s">
        <v>409</v>
      </c>
      <c r="D2603" s="11" t="n">
        <v>5</v>
      </c>
      <c r="E2603" s="562"/>
      <c r="F2603" s="562"/>
    </row>
    <row r="2604" customFormat="false" ht="12.75" hidden="false" customHeight="false" outlineLevel="0" collapsed="false">
      <c r="A2604" s="26"/>
      <c r="B2604" s="519"/>
      <c r="C2604" s="520"/>
      <c r="D2604" s="521"/>
      <c r="E2604" s="522"/>
      <c r="F2604" s="537"/>
    </row>
    <row r="2605" customFormat="false" ht="165.75" hidden="false" customHeight="false" outlineLevel="0" collapsed="false">
      <c r="A2605" s="560" t="s">
        <v>324</v>
      </c>
      <c r="B2605" s="564" t="s">
        <v>1177</v>
      </c>
      <c r="C2605" s="494" t="s">
        <v>409</v>
      </c>
      <c r="D2605" s="11" t="n">
        <v>4</v>
      </c>
      <c r="E2605" s="562"/>
      <c r="F2605" s="562"/>
    </row>
    <row r="2606" customFormat="false" ht="12.75" hidden="false" customHeight="false" outlineLevel="0" collapsed="false">
      <c r="A2606" s="26"/>
      <c r="B2606" s="519"/>
      <c r="C2606" s="520"/>
      <c r="D2606" s="521"/>
      <c r="E2606" s="522"/>
      <c r="F2606" s="537"/>
    </row>
    <row r="2607" customFormat="false" ht="154.5" hidden="false" customHeight="true" outlineLevel="0" collapsed="false">
      <c r="A2607" s="560" t="s">
        <v>326</v>
      </c>
      <c r="B2607" s="561" t="s">
        <v>1178</v>
      </c>
      <c r="C2607" s="494" t="s">
        <v>409</v>
      </c>
      <c r="D2607" s="562" t="n">
        <v>5</v>
      </c>
      <c r="E2607" s="562"/>
      <c r="F2607" s="562"/>
    </row>
    <row r="2608" customFormat="false" ht="12.75" hidden="false" customHeight="false" outlineLevel="0" collapsed="false">
      <c r="A2608" s="26"/>
      <c r="B2608" s="519"/>
      <c r="C2608" s="520"/>
      <c r="D2608" s="521"/>
      <c r="E2608" s="522"/>
      <c r="F2608" s="537"/>
    </row>
    <row r="2609" customFormat="false" ht="178.5" hidden="false" customHeight="false" outlineLevel="0" collapsed="false">
      <c r="A2609" s="560" t="s">
        <v>328</v>
      </c>
      <c r="B2609" s="561" t="s">
        <v>1179</v>
      </c>
      <c r="C2609" s="299" t="s">
        <v>409</v>
      </c>
      <c r="D2609" s="562" t="n">
        <v>3</v>
      </c>
      <c r="E2609" s="562"/>
      <c r="F2609" s="562"/>
    </row>
    <row r="2610" customFormat="false" ht="12.75" hidden="false" customHeight="false" outlineLevel="0" collapsed="false">
      <c r="A2610" s="26"/>
      <c r="B2610" s="519"/>
      <c r="C2610" s="520"/>
      <c r="D2610" s="521"/>
      <c r="E2610" s="522"/>
      <c r="F2610" s="537"/>
    </row>
    <row r="2611" customFormat="false" ht="153" hidden="false" customHeight="false" outlineLevel="0" collapsed="false">
      <c r="A2611" s="560" t="s">
        <v>330</v>
      </c>
      <c r="B2611" s="565" t="s">
        <v>1180</v>
      </c>
      <c r="C2611" s="299" t="s">
        <v>409</v>
      </c>
      <c r="D2611" s="562" t="n">
        <v>4</v>
      </c>
      <c r="E2611" s="562"/>
      <c r="F2611" s="562"/>
    </row>
    <row r="2612" customFormat="false" ht="12.75" hidden="false" customHeight="false" outlineLevel="0" collapsed="false">
      <c r="A2612" s="26"/>
      <c r="B2612" s="519"/>
      <c r="C2612" s="520"/>
      <c r="D2612" s="521"/>
      <c r="E2612" s="522"/>
      <c r="F2612" s="537"/>
    </row>
    <row r="2613" customFormat="false" ht="38.25" hidden="false" customHeight="false" outlineLevel="0" collapsed="false">
      <c r="A2613" s="8" t="s">
        <v>332</v>
      </c>
      <c r="B2613" s="566" t="s">
        <v>1181</v>
      </c>
      <c r="C2613" s="567" t="s">
        <v>409</v>
      </c>
      <c r="D2613" s="568" t="n">
        <v>1</v>
      </c>
      <c r="E2613" s="569"/>
      <c r="F2613" s="570"/>
    </row>
    <row r="2614" customFormat="false" ht="12.75" hidden="false" customHeight="false" outlineLevel="0" collapsed="false">
      <c r="A2614" s="26"/>
      <c r="B2614" s="519"/>
      <c r="C2614" s="520"/>
      <c r="D2614" s="521"/>
      <c r="E2614" s="522"/>
      <c r="F2614" s="537"/>
    </row>
    <row r="2615" customFormat="false" ht="25.5" hidden="false" customHeight="false" outlineLevel="0" collapsed="false">
      <c r="A2615" s="26" t="s">
        <v>334</v>
      </c>
      <c r="B2615" s="571" t="s">
        <v>1182</v>
      </c>
      <c r="C2615" s="572" t="s">
        <v>409</v>
      </c>
      <c r="D2615" s="573" t="n">
        <v>22</v>
      </c>
      <c r="E2615" s="569"/>
      <c r="F2615" s="570"/>
    </row>
    <row r="2616" customFormat="false" ht="12.75" hidden="false" customHeight="false" outlineLevel="0" collapsed="false">
      <c r="A2616" s="26"/>
      <c r="B2616" s="519"/>
      <c r="C2616" s="520"/>
      <c r="D2616" s="521"/>
      <c r="E2616" s="522"/>
      <c r="F2616" s="570"/>
    </row>
    <row r="2617" customFormat="false" ht="25.5" hidden="false" customHeight="false" outlineLevel="0" collapsed="false">
      <c r="A2617" s="26" t="s">
        <v>336</v>
      </c>
      <c r="B2617" s="532" t="s">
        <v>1183</v>
      </c>
      <c r="C2617" s="346" t="s">
        <v>1108</v>
      </c>
      <c r="D2617" s="400" t="n">
        <v>1</v>
      </c>
      <c r="E2617" s="400"/>
      <c r="F2617" s="570"/>
    </row>
    <row r="2618" customFormat="false" ht="12.75" hidden="false" customHeight="false" outlineLevel="0" collapsed="false">
      <c r="A2618" s="26"/>
      <c r="B2618" s="519"/>
      <c r="C2618" s="520"/>
      <c r="D2618" s="521"/>
      <c r="E2618" s="522"/>
      <c r="F2618" s="537"/>
    </row>
    <row r="2619" customFormat="false" ht="12.75" hidden="false" customHeight="false" outlineLevel="0" collapsed="false">
      <c r="A2619" s="26"/>
      <c r="B2619" s="117"/>
      <c r="C2619" s="230"/>
      <c r="D2619" s="243"/>
      <c r="E2619" s="243"/>
      <c r="F2619" s="243"/>
    </row>
    <row r="2620" customFormat="false" ht="25.5" hidden="false" customHeight="false" outlineLevel="0" collapsed="false">
      <c r="A2620" s="93" t="s">
        <v>287</v>
      </c>
      <c r="B2620" s="483" t="s">
        <v>1184</v>
      </c>
      <c r="C2620" s="484"/>
      <c r="D2620" s="502"/>
      <c r="E2620" s="502"/>
      <c r="F2620" s="245"/>
    </row>
    <row r="2621" customFormat="false" ht="12.75" hidden="false" customHeight="false" outlineLevel="0" collapsed="false">
      <c r="A2621" s="274"/>
      <c r="B2621" s="118"/>
      <c r="C2621" s="279"/>
      <c r="D2621" s="282"/>
      <c r="E2621" s="282"/>
      <c r="F2621" s="282"/>
    </row>
    <row r="2622" customFormat="false" ht="12.75" hidden="false" customHeight="false" outlineLevel="0" collapsed="false">
      <c r="A2622" s="274"/>
      <c r="B2622" s="118"/>
      <c r="C2622" s="279"/>
      <c r="D2622" s="282"/>
      <c r="E2622" s="282"/>
      <c r="F2622" s="282"/>
    </row>
    <row r="2623" customFormat="false" ht="12.75" hidden="false" customHeight="false" outlineLevel="0" collapsed="false">
      <c r="A2623" s="93" t="s">
        <v>1047</v>
      </c>
      <c r="B2623" s="483" t="s">
        <v>1185</v>
      </c>
      <c r="C2623" s="484"/>
      <c r="D2623" s="502"/>
      <c r="E2623" s="502"/>
      <c r="F2623" s="514"/>
    </row>
    <row r="2624" customFormat="false" ht="12.75" hidden="false" customHeight="false" outlineLevel="0" collapsed="false">
      <c r="A2624" s="274"/>
      <c r="B2624" s="118"/>
      <c r="C2624" s="279"/>
      <c r="D2624" s="282"/>
      <c r="E2624" s="282"/>
      <c r="F2624" s="282"/>
    </row>
    <row r="2625" customFormat="false" ht="25.5" hidden="false" customHeight="false" outlineLevel="0" collapsed="false">
      <c r="A2625" s="574" t="s">
        <v>306</v>
      </c>
      <c r="B2625" s="575" t="s">
        <v>1186</v>
      </c>
      <c r="C2625" s="576" t="s">
        <v>409</v>
      </c>
      <c r="D2625" s="577" t="n">
        <v>1</v>
      </c>
      <c r="E2625" s="577"/>
      <c r="F2625" s="283"/>
    </row>
    <row r="2626" customFormat="false" ht="12.75" hidden="false" customHeight="false" outlineLevel="0" collapsed="false">
      <c r="A2626" s="574"/>
      <c r="B2626" s="575"/>
      <c r="C2626" s="576"/>
      <c r="D2626" s="578"/>
      <c r="E2626" s="577"/>
      <c r="F2626" s="283"/>
    </row>
    <row r="2627" customFormat="false" ht="12.75" hidden="false" customHeight="false" outlineLevel="0" collapsed="false">
      <c r="A2627" s="274" t="s">
        <v>308</v>
      </c>
      <c r="B2627" s="6" t="s">
        <v>1187</v>
      </c>
      <c r="C2627" s="279"/>
      <c r="D2627" s="283"/>
      <c r="E2627" s="283"/>
      <c r="F2627" s="283"/>
    </row>
    <row r="2628" customFormat="false" ht="12.75" hidden="false" customHeight="false" outlineLevel="0" collapsed="false">
      <c r="A2628" s="274"/>
      <c r="B2628" s="6" t="s">
        <v>1188</v>
      </c>
      <c r="C2628" s="279"/>
      <c r="D2628" s="283"/>
      <c r="E2628" s="283"/>
      <c r="F2628" s="283"/>
    </row>
    <row r="2629" customFormat="false" ht="12.75" hidden="false" customHeight="false" outlineLevel="0" collapsed="false">
      <c r="A2629" s="274"/>
      <c r="B2629" s="6" t="s">
        <v>1189</v>
      </c>
      <c r="C2629" s="279" t="s">
        <v>409</v>
      </c>
      <c r="D2629" s="283" t="n">
        <v>5</v>
      </c>
      <c r="E2629" s="283"/>
      <c r="F2629" s="283"/>
    </row>
    <row r="2630" customFormat="false" ht="12.75" hidden="false" customHeight="false" outlineLevel="0" collapsed="false">
      <c r="A2630" s="274"/>
      <c r="B2630" s="6"/>
      <c r="C2630" s="279"/>
      <c r="D2630" s="283"/>
      <c r="E2630" s="283"/>
      <c r="F2630" s="283"/>
    </row>
    <row r="2631" customFormat="false" ht="38.25" hidden="false" customHeight="false" outlineLevel="0" collapsed="false">
      <c r="A2631" s="274" t="s">
        <v>310</v>
      </c>
      <c r="B2631" s="6" t="s">
        <v>1190</v>
      </c>
      <c r="C2631" s="279"/>
      <c r="D2631" s="283"/>
      <c r="E2631" s="283"/>
      <c r="F2631" s="283"/>
    </row>
    <row r="2632" customFormat="false" ht="25.5" hidden="false" customHeight="false" outlineLevel="0" collapsed="false">
      <c r="A2632" s="274"/>
      <c r="B2632" s="6" t="s">
        <v>1191</v>
      </c>
      <c r="C2632" s="279" t="s">
        <v>409</v>
      </c>
      <c r="D2632" s="283" t="n">
        <v>4</v>
      </c>
      <c r="E2632" s="283"/>
      <c r="F2632" s="283"/>
    </row>
    <row r="2633" customFormat="false" ht="12.75" hidden="false" customHeight="false" outlineLevel="0" collapsed="false">
      <c r="A2633" s="274"/>
      <c r="B2633" s="6"/>
      <c r="C2633" s="279"/>
      <c r="D2633" s="283"/>
      <c r="E2633" s="283"/>
      <c r="F2633" s="283"/>
    </row>
    <row r="2634" customFormat="false" ht="25.5" hidden="false" customHeight="false" outlineLevel="0" collapsed="false">
      <c r="A2634" s="274" t="s">
        <v>312</v>
      </c>
      <c r="B2634" s="6" t="s">
        <v>1192</v>
      </c>
      <c r="C2634" s="279" t="s">
        <v>485</v>
      </c>
      <c r="D2634" s="283" t="n">
        <v>40</v>
      </c>
      <c r="E2634" s="283"/>
      <c r="F2634" s="283"/>
    </row>
    <row r="2635" customFormat="false" ht="12.75" hidden="false" customHeight="false" outlineLevel="0" collapsed="false">
      <c r="A2635" s="274"/>
      <c r="B2635" s="6"/>
      <c r="C2635" s="279"/>
      <c r="D2635" s="282"/>
      <c r="E2635" s="282"/>
      <c r="F2635" s="282"/>
    </row>
    <row r="2636" customFormat="false" ht="12.75" hidden="false" customHeight="false" outlineLevel="0" collapsed="false">
      <c r="A2636" s="274" t="s">
        <v>314</v>
      </c>
      <c r="B2636" s="6" t="s">
        <v>1193</v>
      </c>
      <c r="C2636" s="279"/>
      <c r="D2636" s="283"/>
      <c r="E2636" s="283"/>
      <c r="F2636" s="283"/>
    </row>
    <row r="2637" customFormat="false" ht="12.75" hidden="false" customHeight="false" outlineLevel="0" collapsed="false">
      <c r="A2637" s="274"/>
      <c r="B2637" s="6" t="s">
        <v>1194</v>
      </c>
      <c r="C2637" s="279"/>
      <c r="D2637" s="283"/>
      <c r="E2637" s="283"/>
      <c r="F2637" s="283"/>
    </row>
    <row r="2638" customFormat="false" ht="12.75" hidden="false" customHeight="false" outlineLevel="0" collapsed="false">
      <c r="A2638" s="274"/>
      <c r="B2638" s="6" t="s">
        <v>1195</v>
      </c>
      <c r="C2638" s="279"/>
      <c r="D2638" s="283"/>
      <c r="E2638" s="283"/>
      <c r="F2638" s="283"/>
    </row>
    <row r="2639" customFormat="false" ht="12.75" hidden="false" customHeight="false" outlineLevel="0" collapsed="false">
      <c r="A2639" s="274"/>
      <c r="B2639" s="6" t="s">
        <v>1196</v>
      </c>
      <c r="C2639" s="279" t="s">
        <v>485</v>
      </c>
      <c r="D2639" s="283" t="n">
        <v>75</v>
      </c>
      <c r="E2639" s="283"/>
      <c r="F2639" s="283"/>
    </row>
    <row r="2640" customFormat="false" ht="12.75" hidden="false" customHeight="false" outlineLevel="0" collapsed="false">
      <c r="A2640" s="274"/>
      <c r="B2640" s="6"/>
      <c r="C2640" s="279"/>
      <c r="D2640" s="283"/>
      <c r="E2640" s="283"/>
      <c r="F2640" s="283"/>
    </row>
    <row r="2641" customFormat="false" ht="12.75" hidden="false" customHeight="false" outlineLevel="0" collapsed="false">
      <c r="A2641" s="274" t="s">
        <v>316</v>
      </c>
      <c r="B2641" s="6" t="s">
        <v>1197</v>
      </c>
      <c r="C2641" s="279"/>
      <c r="D2641" s="283"/>
      <c r="E2641" s="283"/>
      <c r="F2641" s="283"/>
    </row>
    <row r="2642" customFormat="false" ht="12.75" hidden="false" customHeight="false" outlineLevel="0" collapsed="false">
      <c r="A2642" s="274"/>
      <c r="B2642" s="6" t="s">
        <v>1198</v>
      </c>
      <c r="C2642" s="279"/>
      <c r="D2642" s="283"/>
      <c r="E2642" s="283"/>
      <c r="F2642" s="283"/>
    </row>
    <row r="2643" customFormat="false" ht="12.75" hidden="false" customHeight="false" outlineLevel="0" collapsed="false">
      <c r="A2643" s="274"/>
      <c r="B2643" s="6" t="s">
        <v>1199</v>
      </c>
      <c r="C2643" s="279" t="s">
        <v>409</v>
      </c>
      <c r="D2643" s="283" t="n">
        <v>25</v>
      </c>
      <c r="E2643" s="283"/>
      <c r="F2643" s="283"/>
    </row>
    <row r="2644" customFormat="false" ht="12.75" hidden="false" customHeight="false" outlineLevel="0" collapsed="false">
      <c r="A2644" s="274"/>
      <c r="B2644" s="6"/>
      <c r="C2644" s="279"/>
      <c r="D2644" s="283"/>
      <c r="E2644" s="283"/>
      <c r="F2644" s="283"/>
    </row>
    <row r="2645" customFormat="false" ht="12.75" hidden="false" customHeight="false" outlineLevel="0" collapsed="false">
      <c r="A2645" s="274" t="s">
        <v>318</v>
      </c>
      <c r="B2645" s="6" t="s">
        <v>1200</v>
      </c>
      <c r="C2645" s="279" t="s">
        <v>409</v>
      </c>
      <c r="D2645" s="283" t="n">
        <v>20</v>
      </c>
      <c r="E2645" s="283"/>
      <c r="F2645" s="283"/>
    </row>
    <row r="2646" customFormat="false" ht="12.75" hidden="false" customHeight="false" outlineLevel="0" collapsed="false">
      <c r="A2646" s="274"/>
      <c r="B2646" s="6"/>
      <c r="C2646" s="279"/>
      <c r="D2646" s="283"/>
      <c r="E2646" s="283"/>
      <c r="F2646" s="283"/>
    </row>
    <row r="2647" customFormat="false" ht="12.75" hidden="false" customHeight="false" outlineLevel="0" collapsed="false">
      <c r="A2647" s="274" t="s">
        <v>320</v>
      </c>
      <c r="B2647" s="6" t="s">
        <v>1201</v>
      </c>
      <c r="C2647" s="279"/>
      <c r="D2647" s="283"/>
      <c r="E2647" s="283"/>
      <c r="F2647" s="283"/>
    </row>
    <row r="2648" customFormat="false" ht="12.75" hidden="false" customHeight="false" outlineLevel="0" collapsed="false">
      <c r="A2648" s="274"/>
      <c r="B2648" s="6" t="s">
        <v>1202</v>
      </c>
      <c r="C2648" s="279" t="s">
        <v>409</v>
      </c>
      <c r="D2648" s="283" t="n">
        <v>20</v>
      </c>
      <c r="E2648" s="283"/>
      <c r="F2648" s="283"/>
    </row>
    <row r="2649" customFormat="false" ht="12.75" hidden="false" customHeight="false" outlineLevel="0" collapsed="false">
      <c r="A2649" s="113"/>
      <c r="B2649" s="579"/>
      <c r="C2649" s="279"/>
      <c r="D2649" s="283"/>
      <c r="E2649" s="252"/>
      <c r="F2649" s="580"/>
    </row>
    <row r="2650" customFormat="false" ht="12.75" hidden="false" customHeight="false" outlineLevel="0" collapsed="false">
      <c r="A2650" s="274" t="s">
        <v>322</v>
      </c>
      <c r="B2650" s="6" t="s">
        <v>1203</v>
      </c>
      <c r="C2650" s="279"/>
      <c r="D2650" s="283"/>
      <c r="E2650" s="283"/>
      <c r="F2650" s="283"/>
    </row>
    <row r="2651" customFormat="false" ht="12.75" hidden="false" customHeight="false" outlineLevel="0" collapsed="false">
      <c r="A2651" s="274"/>
      <c r="B2651" s="6" t="s">
        <v>1204</v>
      </c>
      <c r="C2651" s="279" t="s">
        <v>1205</v>
      </c>
      <c r="D2651" s="283" t="n">
        <v>1</v>
      </c>
      <c r="E2651" s="283"/>
      <c r="F2651" s="283"/>
    </row>
    <row r="2652" customFormat="false" ht="12.75" hidden="false" customHeight="false" outlineLevel="0" collapsed="false">
      <c r="A2652" s="274"/>
      <c r="B2652" s="118"/>
      <c r="C2652" s="279"/>
      <c r="D2652" s="282"/>
      <c r="E2652" s="282"/>
      <c r="F2652" s="282"/>
    </row>
    <row r="2653" customFormat="false" ht="12.75" hidden="false" customHeight="false" outlineLevel="0" collapsed="false">
      <c r="A2653" s="93" t="s">
        <v>1047</v>
      </c>
      <c r="B2653" s="483" t="s">
        <v>1206</v>
      </c>
      <c r="C2653" s="484"/>
      <c r="D2653" s="502"/>
      <c r="E2653" s="502"/>
      <c r="F2653" s="245"/>
    </row>
    <row r="2654" customFormat="false" ht="12.75" hidden="false" customHeight="false" outlineLevel="0" collapsed="false">
      <c r="A2654" s="274"/>
      <c r="B2654" s="118"/>
      <c r="C2654" s="279"/>
      <c r="D2654" s="282"/>
      <c r="E2654" s="282"/>
      <c r="F2654" s="282"/>
    </row>
    <row r="2655" customFormat="false" ht="12.75" hidden="false" customHeight="false" outlineLevel="0" collapsed="false">
      <c r="A2655" s="41"/>
      <c r="B2655" s="486"/>
      <c r="C2655" s="487"/>
      <c r="D2655" s="511"/>
      <c r="E2655" s="511"/>
      <c r="F2655" s="511"/>
    </row>
    <row r="2656" customFormat="false" ht="29.25" hidden="false" customHeight="true" outlineLevel="0" collapsed="false">
      <c r="A2656" s="86" t="s">
        <v>390</v>
      </c>
      <c r="B2656" s="581" t="s">
        <v>1207</v>
      </c>
      <c r="C2656" s="582"/>
      <c r="D2656" s="583"/>
      <c r="E2656" s="583"/>
      <c r="F2656" s="584"/>
    </row>
    <row r="2657" customFormat="false" ht="12.75" hidden="false" customHeight="false" outlineLevel="0" collapsed="false">
      <c r="A2657" s="86"/>
      <c r="B2657" s="585"/>
      <c r="C2657" s="586"/>
      <c r="D2657" s="584"/>
      <c r="E2657" s="584"/>
      <c r="F2657" s="584"/>
    </row>
    <row r="2658" customFormat="false" ht="12.75" hidden="false" customHeight="false" outlineLevel="0" collapsed="false">
      <c r="A2658" s="587" t="s">
        <v>283</v>
      </c>
      <c r="B2658" s="588" t="s">
        <v>1208</v>
      </c>
      <c r="C2658" s="586"/>
      <c r="D2658" s="589"/>
      <c r="E2658" s="589"/>
      <c r="F2658" s="590"/>
    </row>
    <row r="2659" customFormat="false" ht="15.75" hidden="false" customHeight="true" outlineLevel="0" collapsed="false">
      <c r="A2659" s="587" t="s">
        <v>287</v>
      </c>
      <c r="B2659" s="585" t="s">
        <v>1209</v>
      </c>
      <c r="C2659" s="586"/>
      <c r="D2659" s="584"/>
      <c r="E2659" s="584"/>
      <c r="F2659" s="590"/>
    </row>
    <row r="2660" customFormat="false" ht="12.75" hidden="false" customHeight="false" outlineLevel="0" collapsed="false">
      <c r="A2660" s="587" t="s">
        <v>1047</v>
      </c>
      <c r="B2660" s="591" t="s">
        <v>1210</v>
      </c>
      <c r="C2660" s="582"/>
      <c r="D2660" s="583"/>
      <c r="E2660" s="583"/>
      <c r="F2660" s="592"/>
    </row>
    <row r="2661" customFormat="false" ht="12.75" hidden="false" customHeight="false" outlineLevel="0" collapsed="false">
      <c r="A2661" s="587"/>
      <c r="B2661" s="591"/>
      <c r="C2661" s="582"/>
      <c r="D2661" s="583"/>
      <c r="E2661" s="583"/>
      <c r="F2661" s="592"/>
    </row>
    <row r="2662" customFormat="false" ht="12.75" hidden="false" customHeight="false" outlineLevel="0" collapsed="false">
      <c r="A2662" s="587" t="s">
        <v>390</v>
      </c>
      <c r="B2662" s="593" t="s">
        <v>1211</v>
      </c>
      <c r="C2662" s="582"/>
      <c r="D2662" s="583"/>
      <c r="E2662" s="583"/>
      <c r="F2662" s="91"/>
    </row>
    <row r="2663" customFormat="false" ht="12.75" hidden="false" customHeight="false" outlineLevel="0" collapsed="false">
      <c r="A2663" s="41"/>
      <c r="B2663" s="594"/>
      <c r="C2663" s="494"/>
      <c r="D2663" s="595"/>
      <c r="E2663" s="595"/>
      <c r="F2663" s="595"/>
    </row>
    <row r="2664" customFormat="false" ht="12.75" hidden="false" customHeight="false" outlineLevel="0" collapsed="false">
      <c r="A2664" s="41"/>
      <c r="B2664" s="594"/>
      <c r="C2664" s="494"/>
      <c r="D2664" s="595"/>
      <c r="E2664" s="595"/>
      <c r="F2664" s="595"/>
    </row>
    <row r="2665" customFormat="false" ht="12.75" hidden="false" customHeight="false" outlineLevel="0" collapsed="false">
      <c r="A2665" s="93" t="s">
        <v>394</v>
      </c>
      <c r="B2665" s="483" t="s">
        <v>1212</v>
      </c>
      <c r="C2665" s="484"/>
      <c r="D2665" s="502"/>
      <c r="E2665" s="502"/>
      <c r="F2665" s="514"/>
    </row>
    <row r="2666" customFormat="false" ht="12.75" hidden="false" customHeight="false" outlineLevel="0" collapsed="false">
      <c r="A2666" s="41"/>
      <c r="B2666" s="486"/>
      <c r="C2666" s="487"/>
      <c r="D2666" s="511"/>
      <c r="E2666" s="511"/>
      <c r="F2666" s="511"/>
    </row>
    <row r="2667" customFormat="false" ht="12.75" hidden="false" customHeight="false" outlineLevel="0" collapsed="false">
      <c r="A2667" s="93" t="s">
        <v>283</v>
      </c>
      <c r="B2667" s="483" t="s">
        <v>1213</v>
      </c>
      <c r="C2667" s="484"/>
      <c r="D2667" s="502"/>
      <c r="E2667" s="502"/>
      <c r="F2667" s="514"/>
    </row>
    <row r="2668" customFormat="false" ht="12.75" hidden="false" customHeight="false" outlineLevel="0" collapsed="false">
      <c r="A2668" s="26"/>
      <c r="B2668" s="117"/>
      <c r="C2668" s="230"/>
      <c r="D2668" s="243"/>
      <c r="E2668" s="243"/>
      <c r="F2668" s="243"/>
    </row>
    <row r="2669" customFormat="false" ht="25.5" hidden="false" customHeight="false" outlineLevel="0" collapsed="false">
      <c r="A2669" s="274" t="s">
        <v>306</v>
      </c>
      <c r="B2669" s="532" t="s">
        <v>1214</v>
      </c>
      <c r="C2669" s="494" t="s">
        <v>485</v>
      </c>
      <c r="D2669" s="300" t="n">
        <v>20</v>
      </c>
      <c r="E2669" s="300"/>
      <c r="F2669" s="242"/>
    </row>
    <row r="2670" customFormat="false" ht="12.75" hidden="false" customHeight="false" outlineLevel="0" collapsed="false">
      <c r="A2670" s="274"/>
      <c r="B2670" s="117"/>
      <c r="C2670" s="230"/>
      <c r="D2670" s="243"/>
      <c r="E2670" s="243"/>
      <c r="F2670" s="243"/>
    </row>
    <row r="2671" customFormat="false" ht="25.5" hidden="false" customHeight="false" outlineLevel="0" collapsed="false">
      <c r="A2671" s="274" t="s">
        <v>308</v>
      </c>
      <c r="B2671" s="19" t="s">
        <v>1215</v>
      </c>
      <c r="C2671" s="279"/>
      <c r="D2671" s="282"/>
      <c r="E2671" s="489"/>
      <c r="F2671" s="516"/>
    </row>
    <row r="2672" customFormat="false" ht="12.75" hidden="false" customHeight="false" outlineLevel="0" collapsed="false">
      <c r="A2672" s="41"/>
      <c r="B2672" s="19"/>
      <c r="C2672" s="279"/>
      <c r="D2672" s="282"/>
      <c r="E2672" s="489"/>
      <c r="F2672" s="516"/>
    </row>
    <row r="2673" customFormat="false" ht="12.75" hidden="false" customHeight="false" outlineLevel="0" collapsed="false">
      <c r="A2673" s="41"/>
      <c r="B2673" s="19" t="s">
        <v>1216</v>
      </c>
      <c r="C2673" s="279" t="s">
        <v>409</v>
      </c>
      <c r="D2673" s="489" t="n">
        <v>1</v>
      </c>
      <c r="E2673" s="489"/>
      <c r="F2673" s="516"/>
    </row>
    <row r="2674" customFormat="false" ht="12.75" hidden="false" customHeight="false" outlineLevel="0" collapsed="false">
      <c r="A2674" s="41"/>
      <c r="B2674" s="19" t="s">
        <v>1217</v>
      </c>
      <c r="C2674" s="279" t="s">
        <v>409</v>
      </c>
      <c r="D2674" s="489" t="n">
        <v>2</v>
      </c>
      <c r="E2674" s="489"/>
      <c r="F2674" s="516"/>
    </row>
    <row r="2675" customFormat="false" ht="12.75" hidden="false" customHeight="false" outlineLevel="0" collapsed="false">
      <c r="A2675" s="41"/>
      <c r="B2675" s="19" t="s">
        <v>1218</v>
      </c>
      <c r="C2675" s="279" t="s">
        <v>409</v>
      </c>
      <c r="D2675" s="489" t="n">
        <v>41</v>
      </c>
      <c r="E2675" s="489"/>
      <c r="F2675" s="516"/>
    </row>
    <row r="2676" customFormat="false" ht="12.75" hidden="false" customHeight="false" outlineLevel="0" collapsed="false">
      <c r="A2676" s="41"/>
      <c r="B2676" s="19" t="s">
        <v>1219</v>
      </c>
      <c r="C2676" s="279" t="s">
        <v>409</v>
      </c>
      <c r="D2676" s="489" t="n">
        <v>1</v>
      </c>
      <c r="E2676" s="489"/>
      <c r="F2676" s="516"/>
    </row>
    <row r="2677" customFormat="false" ht="12.75" hidden="false" customHeight="false" outlineLevel="0" collapsed="false">
      <c r="A2677" s="41"/>
      <c r="B2677" s="19" t="s">
        <v>1220</v>
      </c>
      <c r="C2677" s="279" t="s">
        <v>409</v>
      </c>
      <c r="D2677" s="489" t="n">
        <v>1</v>
      </c>
      <c r="E2677" s="489"/>
      <c r="F2677" s="516"/>
    </row>
    <row r="2678" customFormat="false" ht="12.75" hidden="false" customHeight="false" outlineLevel="0" collapsed="false">
      <c r="A2678" s="41"/>
      <c r="B2678" s="19" t="s">
        <v>1221</v>
      </c>
      <c r="C2678" s="279" t="s">
        <v>409</v>
      </c>
      <c r="D2678" s="489" t="n">
        <v>2</v>
      </c>
      <c r="E2678" s="489"/>
      <c r="F2678" s="516"/>
    </row>
    <row r="2679" customFormat="false" ht="25.5" hidden="false" customHeight="false" outlineLevel="0" collapsed="false">
      <c r="A2679" s="41"/>
      <c r="B2679" s="6" t="s">
        <v>1222</v>
      </c>
      <c r="C2679" s="279" t="s">
        <v>409</v>
      </c>
      <c r="D2679" s="489" t="n">
        <v>30</v>
      </c>
      <c r="E2679" s="489"/>
      <c r="F2679" s="516"/>
    </row>
    <row r="2680" customFormat="false" ht="25.5" hidden="false" customHeight="false" outlineLevel="0" collapsed="false">
      <c r="A2680" s="41"/>
      <c r="B2680" s="6" t="s">
        <v>1223</v>
      </c>
      <c r="C2680" s="279" t="s">
        <v>409</v>
      </c>
      <c r="D2680" s="489" t="n">
        <v>30</v>
      </c>
      <c r="E2680" s="489"/>
      <c r="F2680" s="516"/>
    </row>
    <row r="2681" customFormat="false" ht="12.75" hidden="false" customHeight="false" outlineLevel="0" collapsed="false">
      <c r="A2681" s="41"/>
      <c r="B2681" s="22" t="s">
        <v>1224</v>
      </c>
      <c r="C2681" s="230" t="s">
        <v>409</v>
      </c>
      <c r="D2681" s="301" t="n">
        <v>30</v>
      </c>
      <c r="E2681" s="301"/>
      <c r="F2681" s="562"/>
    </row>
    <row r="2682" customFormat="false" ht="12.75" hidden="false" customHeight="false" outlineLevel="0" collapsed="false">
      <c r="A2682" s="41"/>
      <c r="B2682" s="22" t="s">
        <v>1225</v>
      </c>
      <c r="C2682" s="230" t="s">
        <v>409</v>
      </c>
      <c r="D2682" s="301" t="n">
        <v>1</v>
      </c>
      <c r="E2682" s="301"/>
      <c r="F2682" s="562"/>
    </row>
    <row r="2683" customFormat="false" ht="12.75" hidden="false" customHeight="false" outlineLevel="0" collapsed="false">
      <c r="A2683" s="41"/>
      <c r="B2683" s="22" t="s">
        <v>1226</v>
      </c>
      <c r="C2683" s="230" t="s">
        <v>409</v>
      </c>
      <c r="D2683" s="301" t="n">
        <v>1</v>
      </c>
      <c r="E2683" s="301"/>
      <c r="F2683" s="562"/>
    </row>
    <row r="2684" customFormat="false" ht="12.75" hidden="false" customHeight="false" outlineLevel="0" collapsed="false">
      <c r="A2684" s="41"/>
      <c r="B2684" s="2" t="s">
        <v>1227</v>
      </c>
      <c r="C2684" s="230" t="s">
        <v>409</v>
      </c>
      <c r="D2684" s="301" t="n">
        <v>2</v>
      </c>
      <c r="E2684" s="301"/>
      <c r="F2684" s="562"/>
    </row>
    <row r="2685" customFormat="false" ht="12.75" hidden="false" customHeight="false" outlineLevel="0" collapsed="false">
      <c r="A2685" s="41"/>
      <c r="B2685" s="22" t="s">
        <v>1228</v>
      </c>
      <c r="C2685" s="230" t="s">
        <v>409</v>
      </c>
      <c r="D2685" s="301" t="n">
        <v>3</v>
      </c>
      <c r="E2685" s="301"/>
      <c r="F2685" s="562"/>
    </row>
    <row r="2686" customFormat="false" ht="25.5" hidden="false" customHeight="false" outlineLevel="0" collapsed="false">
      <c r="A2686" s="41"/>
      <c r="B2686" s="22" t="s">
        <v>1229</v>
      </c>
      <c r="C2686" s="230" t="s">
        <v>409</v>
      </c>
      <c r="D2686" s="301" t="n">
        <v>100</v>
      </c>
      <c r="E2686" s="301"/>
      <c r="F2686" s="562"/>
    </row>
    <row r="2687" customFormat="false" ht="12.75" hidden="false" customHeight="false" outlineLevel="0" collapsed="false">
      <c r="A2687" s="41"/>
      <c r="B2687" s="25" t="s">
        <v>1230</v>
      </c>
      <c r="C2687" s="494" t="s">
        <v>409</v>
      </c>
      <c r="D2687" s="562" t="n">
        <v>1</v>
      </c>
      <c r="E2687" s="562"/>
      <c r="F2687" s="562"/>
    </row>
    <row r="2688" customFormat="false" ht="12.75" hidden="false" customHeight="false" outlineLevel="0" collapsed="false">
      <c r="A2688" s="41"/>
      <c r="B2688" s="22" t="s">
        <v>1231</v>
      </c>
      <c r="C2688" s="230"/>
      <c r="D2688" s="595"/>
      <c r="E2688" s="301"/>
      <c r="F2688" s="562"/>
    </row>
    <row r="2689" customFormat="false" ht="12.75" hidden="false" customHeight="false" outlineLevel="0" collapsed="false">
      <c r="A2689" s="41"/>
      <c r="B2689" s="45"/>
      <c r="C2689" s="230"/>
      <c r="D2689" s="596"/>
      <c r="E2689" s="300"/>
      <c r="F2689" s="597"/>
    </row>
    <row r="2690" customFormat="false" ht="25.5" hidden="false" customHeight="false" outlineLevel="0" collapsed="false">
      <c r="A2690" s="41" t="s">
        <v>310</v>
      </c>
      <c r="B2690" s="532" t="s">
        <v>1232</v>
      </c>
      <c r="C2690" s="494" t="s">
        <v>485</v>
      </c>
      <c r="D2690" s="300" t="n">
        <v>1000</v>
      </c>
      <c r="E2690" s="300"/>
      <c r="F2690" s="400"/>
    </row>
    <row r="2691" customFormat="false" ht="12.75" hidden="false" customHeight="false" outlineLevel="0" collapsed="false">
      <c r="A2691" s="41"/>
      <c r="B2691" s="532" t="s">
        <v>1135</v>
      </c>
      <c r="C2691" s="346" t="s">
        <v>485</v>
      </c>
      <c r="D2691" s="400" t="n">
        <v>950</v>
      </c>
      <c r="E2691" s="400"/>
      <c r="F2691" s="400"/>
    </row>
    <row r="2692" customFormat="false" ht="12.75" hidden="false" customHeight="false" outlineLevel="0" collapsed="false">
      <c r="A2692" s="41"/>
      <c r="B2692" s="594"/>
      <c r="C2692" s="494"/>
      <c r="D2692" s="595"/>
      <c r="E2692" s="595"/>
      <c r="F2692" s="595"/>
    </row>
    <row r="2693" customFormat="false" ht="25.5" hidden="false" customHeight="false" outlineLevel="0" collapsed="false">
      <c r="A2693" s="113" t="s">
        <v>312</v>
      </c>
      <c r="B2693" s="544" t="s">
        <v>1233</v>
      </c>
      <c r="C2693" s="556" t="s">
        <v>1108</v>
      </c>
      <c r="D2693" s="550" t="n">
        <v>9</v>
      </c>
      <c r="E2693" s="550"/>
      <c r="F2693" s="550"/>
    </row>
    <row r="2694" customFormat="false" ht="12.75" hidden="false" customHeight="false" outlineLevel="0" collapsed="false">
      <c r="A2694" s="113"/>
      <c r="B2694" s="544" t="s">
        <v>1158</v>
      </c>
      <c r="C2694" s="556"/>
      <c r="D2694" s="550"/>
      <c r="E2694" s="550"/>
      <c r="F2694" s="550"/>
    </row>
    <row r="2695" customFormat="false" ht="12.75" hidden="false" customHeight="false" outlineLevel="0" collapsed="false">
      <c r="A2695" s="113"/>
      <c r="B2695" s="544"/>
      <c r="C2695" s="556"/>
      <c r="D2695" s="550"/>
      <c r="E2695" s="550"/>
      <c r="F2695" s="550"/>
    </row>
    <row r="2696" customFormat="false" ht="12.75" hidden="false" customHeight="false" outlineLevel="0" collapsed="false">
      <c r="A2696" s="113"/>
      <c r="B2696" s="544" t="s">
        <v>1234</v>
      </c>
      <c r="C2696" s="556"/>
      <c r="D2696" s="550"/>
      <c r="E2696" s="550"/>
      <c r="F2696" s="550"/>
    </row>
    <row r="2697" customFormat="false" ht="12.75" hidden="false" customHeight="false" outlineLevel="0" collapsed="false">
      <c r="A2697" s="113"/>
      <c r="B2697" s="546" t="s">
        <v>1150</v>
      </c>
      <c r="C2697" s="541"/>
      <c r="D2697" s="542"/>
      <c r="E2697" s="537"/>
      <c r="F2697" s="537"/>
    </row>
    <row r="2698" customFormat="false" ht="12.75" hidden="false" customHeight="false" outlineLevel="0" collapsed="false">
      <c r="A2698" s="113"/>
      <c r="B2698" s="546" t="s">
        <v>1145</v>
      </c>
      <c r="C2698" s="541"/>
      <c r="D2698" s="542"/>
      <c r="E2698" s="537"/>
      <c r="F2698" s="537"/>
    </row>
    <row r="2699" customFormat="false" ht="12.75" hidden="false" customHeight="false" outlineLevel="0" collapsed="false">
      <c r="A2699" s="113"/>
      <c r="B2699" s="546" t="s">
        <v>1146</v>
      </c>
      <c r="C2699" s="541"/>
      <c r="D2699" s="542"/>
      <c r="E2699" s="537"/>
      <c r="F2699" s="537"/>
    </row>
    <row r="2700" customFormat="false" ht="38.25" hidden="false" customHeight="false" outlineLevel="0" collapsed="false">
      <c r="A2700" s="113"/>
      <c r="B2700" s="544" t="s">
        <v>1235</v>
      </c>
      <c r="C2700" s="556"/>
      <c r="D2700" s="550"/>
      <c r="E2700" s="550"/>
      <c r="F2700" s="550"/>
    </row>
    <row r="2701" customFormat="false" ht="12.75" hidden="false" customHeight="false" outlineLevel="0" collapsed="false">
      <c r="A2701" s="113"/>
      <c r="B2701" s="544" t="s">
        <v>1106</v>
      </c>
      <c r="C2701" s="556"/>
      <c r="D2701" s="550"/>
      <c r="E2701" s="550"/>
      <c r="F2701" s="550"/>
    </row>
    <row r="2702" customFormat="false" ht="12.75" hidden="false" customHeight="false" outlineLevel="0" collapsed="false">
      <c r="A2702" s="113"/>
      <c r="B2702" s="544"/>
      <c r="C2702" s="556"/>
      <c r="D2702" s="550"/>
      <c r="E2702" s="550"/>
      <c r="F2702" s="550"/>
    </row>
    <row r="2703" customFormat="false" ht="12.75" hidden="false" customHeight="false" outlineLevel="0" collapsed="false">
      <c r="A2703" s="113"/>
      <c r="B2703" s="544"/>
      <c r="C2703" s="556"/>
      <c r="D2703" s="550"/>
      <c r="E2703" s="550"/>
      <c r="F2703" s="550"/>
    </row>
    <row r="2704" customFormat="false" ht="12.75" hidden="false" customHeight="false" outlineLevel="0" collapsed="false">
      <c r="A2704" s="113" t="s">
        <v>314</v>
      </c>
      <c r="B2704" s="544" t="s">
        <v>1236</v>
      </c>
      <c r="C2704" s="556" t="s">
        <v>409</v>
      </c>
      <c r="D2704" s="550" t="n">
        <v>16</v>
      </c>
      <c r="E2704" s="550"/>
      <c r="F2704" s="537"/>
    </row>
    <row r="2705" customFormat="false" ht="12.75" hidden="false" customHeight="false" outlineLevel="0" collapsed="false">
      <c r="A2705" s="113"/>
      <c r="B2705" s="544" t="s">
        <v>1158</v>
      </c>
      <c r="C2705" s="556"/>
      <c r="D2705" s="550"/>
      <c r="E2705" s="550"/>
      <c r="F2705" s="550"/>
    </row>
    <row r="2706" customFormat="false" ht="12.75" hidden="false" customHeight="false" outlineLevel="0" collapsed="false">
      <c r="A2706" s="113"/>
      <c r="B2706" s="544"/>
      <c r="C2706" s="556"/>
      <c r="D2706" s="550"/>
      <c r="E2706" s="550"/>
      <c r="F2706" s="550"/>
    </row>
    <row r="2707" customFormat="false" ht="12.75" hidden="false" customHeight="false" outlineLevel="0" collapsed="false">
      <c r="A2707" s="113"/>
      <c r="B2707" s="544" t="s">
        <v>1237</v>
      </c>
      <c r="C2707" s="556"/>
      <c r="D2707" s="550"/>
      <c r="E2707" s="550"/>
      <c r="F2707" s="550"/>
    </row>
    <row r="2708" customFormat="false" ht="12.75" hidden="false" customHeight="false" outlineLevel="0" collapsed="false">
      <c r="A2708" s="113"/>
      <c r="B2708" s="546" t="s">
        <v>1150</v>
      </c>
      <c r="C2708" s="541"/>
      <c r="D2708" s="542"/>
      <c r="E2708" s="537"/>
      <c r="F2708" s="537"/>
    </row>
    <row r="2709" customFormat="false" ht="12.75" hidden="false" customHeight="false" outlineLevel="0" collapsed="false">
      <c r="A2709" s="113"/>
      <c r="B2709" s="546" t="s">
        <v>1145</v>
      </c>
      <c r="C2709" s="541"/>
      <c r="D2709" s="542"/>
      <c r="E2709" s="537"/>
      <c r="F2709" s="537"/>
    </row>
    <row r="2710" customFormat="false" ht="12.75" hidden="false" customHeight="false" outlineLevel="0" collapsed="false">
      <c r="A2710" s="113"/>
      <c r="B2710" s="546" t="s">
        <v>1146</v>
      </c>
      <c r="C2710" s="541"/>
      <c r="D2710" s="542"/>
      <c r="E2710" s="537"/>
      <c r="F2710" s="537"/>
    </row>
    <row r="2711" customFormat="false" ht="38.25" hidden="false" customHeight="false" outlineLevel="0" collapsed="false">
      <c r="A2711" s="113"/>
      <c r="B2711" s="544" t="s">
        <v>1238</v>
      </c>
      <c r="C2711" s="556"/>
      <c r="D2711" s="550"/>
      <c r="E2711" s="550"/>
      <c r="F2711" s="550"/>
    </row>
    <row r="2712" customFormat="false" ht="12.75" hidden="false" customHeight="false" outlineLevel="0" collapsed="false">
      <c r="A2712" s="113"/>
      <c r="B2712" s="544"/>
      <c r="C2712" s="556"/>
      <c r="D2712" s="550"/>
      <c r="E2712" s="550"/>
      <c r="F2712" s="550"/>
    </row>
    <row r="2713" customFormat="false" ht="12.75" hidden="false" customHeight="false" outlineLevel="0" collapsed="false">
      <c r="A2713" s="113"/>
      <c r="B2713" s="544" t="s">
        <v>1106</v>
      </c>
      <c r="C2713" s="556"/>
      <c r="D2713" s="550"/>
      <c r="E2713" s="550"/>
      <c r="F2713" s="550"/>
    </row>
    <row r="2714" customFormat="false" ht="12.75" hidden="false" customHeight="false" outlineLevel="0" collapsed="false">
      <c r="A2714" s="113"/>
      <c r="B2714" s="326"/>
      <c r="C2714" s="494"/>
      <c r="D2714" s="300"/>
      <c r="E2714" s="300"/>
      <c r="F2714" s="597"/>
    </row>
    <row r="2715" customFormat="false" ht="25.5" hidden="false" customHeight="false" outlineLevel="0" collapsed="false">
      <c r="A2715" s="274" t="s">
        <v>316</v>
      </c>
      <c r="B2715" s="2" t="s">
        <v>1239</v>
      </c>
      <c r="C2715" s="230"/>
      <c r="D2715" s="231"/>
      <c r="E2715" s="300"/>
      <c r="F2715" s="597"/>
    </row>
    <row r="2716" customFormat="false" ht="12.75" hidden="false" customHeight="false" outlineLevel="0" collapsed="false">
      <c r="A2716" s="274"/>
      <c r="B2716" s="326"/>
      <c r="C2716" s="230"/>
      <c r="D2716" s="231"/>
      <c r="E2716" s="300"/>
      <c r="F2716" s="597"/>
    </row>
    <row r="2717" customFormat="false" ht="12.75" hidden="false" customHeight="false" outlineLevel="0" collapsed="false">
      <c r="A2717" s="274"/>
      <c r="B2717" s="326" t="s">
        <v>1240</v>
      </c>
      <c r="C2717" s="230" t="s">
        <v>409</v>
      </c>
      <c r="D2717" s="231" t="n">
        <v>41</v>
      </c>
      <c r="E2717" s="300"/>
      <c r="F2717" s="300"/>
    </row>
    <row r="2718" customFormat="false" ht="12.75" hidden="false" customHeight="false" outlineLevel="0" collapsed="false">
      <c r="A2718" s="274"/>
      <c r="B2718" s="598" t="s">
        <v>1241</v>
      </c>
      <c r="C2718" s="494" t="s">
        <v>409</v>
      </c>
      <c r="D2718" s="300" t="n">
        <v>41</v>
      </c>
      <c r="E2718" s="300"/>
      <c r="F2718" s="300"/>
    </row>
    <row r="2719" customFormat="false" ht="12.75" hidden="false" customHeight="false" outlineLevel="0" collapsed="false">
      <c r="A2719" s="274"/>
      <c r="B2719" s="598"/>
      <c r="C2719" s="494"/>
      <c r="D2719" s="300"/>
      <c r="E2719" s="300"/>
      <c r="F2719" s="300"/>
    </row>
    <row r="2720" customFormat="false" ht="28.5" hidden="false" customHeight="true" outlineLevel="0" collapsed="false">
      <c r="A2720" s="246" t="s">
        <v>318</v>
      </c>
      <c r="B2720" s="25" t="s">
        <v>1242</v>
      </c>
      <c r="C2720" s="494"/>
      <c r="D2720" s="300"/>
      <c r="E2720" s="300"/>
      <c r="F2720" s="597"/>
    </row>
    <row r="2721" customFormat="false" ht="12.75" hidden="false" customHeight="false" outlineLevel="0" collapsed="false">
      <c r="A2721" s="246"/>
      <c r="B2721" s="598" t="s">
        <v>1243</v>
      </c>
      <c r="C2721" s="494" t="s">
        <v>409</v>
      </c>
      <c r="D2721" s="300" t="n">
        <v>41</v>
      </c>
      <c r="E2721" s="300"/>
      <c r="F2721" s="300"/>
    </row>
    <row r="2722" customFormat="false" ht="12.75" hidden="false" customHeight="false" outlineLevel="0" collapsed="false">
      <c r="A2722" s="246"/>
      <c r="B2722" s="598"/>
      <c r="C2722" s="494"/>
      <c r="D2722" s="300"/>
      <c r="E2722" s="300"/>
      <c r="F2722" s="300"/>
    </row>
    <row r="2723" customFormat="false" ht="38.25" hidden="false" customHeight="false" outlineLevel="0" collapsed="false">
      <c r="A2723" s="599" t="s">
        <v>320</v>
      </c>
      <c r="B2723" s="546" t="s">
        <v>1244</v>
      </c>
      <c r="C2723" s="600" t="s">
        <v>485</v>
      </c>
      <c r="D2723" s="542" t="n">
        <v>30</v>
      </c>
      <c r="E2723" s="537"/>
      <c r="F2723" s="537"/>
    </row>
    <row r="2724" customFormat="false" ht="12.75" hidden="false" customHeight="false" outlineLevel="0" collapsed="false">
      <c r="A2724" s="599"/>
      <c r="B2724" s="546"/>
      <c r="C2724" s="600"/>
      <c r="D2724" s="542"/>
      <c r="E2724" s="537"/>
      <c r="F2724" s="537"/>
    </row>
    <row r="2725" customFormat="false" ht="12.75" hidden="false" customHeight="false" outlineLevel="0" collapsed="false">
      <c r="A2725" s="599"/>
      <c r="B2725" s="546"/>
      <c r="C2725" s="600"/>
      <c r="D2725" s="542"/>
      <c r="E2725" s="537"/>
      <c r="F2725" s="537"/>
    </row>
    <row r="2726" customFormat="false" ht="25.5" hidden="false" customHeight="false" outlineLevel="0" collapsed="false">
      <c r="A2726" s="599" t="s">
        <v>322</v>
      </c>
      <c r="B2726" s="25" t="s">
        <v>1245</v>
      </c>
      <c r="C2726" s="494" t="s">
        <v>409</v>
      </c>
      <c r="D2726" s="300" t="n">
        <v>41</v>
      </c>
      <c r="E2726" s="300"/>
      <c r="F2726" s="300"/>
    </row>
    <row r="2727" customFormat="false" ht="12.75" hidden="false" customHeight="false" outlineLevel="0" collapsed="false">
      <c r="A2727" s="274"/>
      <c r="B2727" s="598"/>
      <c r="C2727" s="494"/>
      <c r="D2727" s="300"/>
      <c r="E2727" s="300"/>
      <c r="F2727" s="300"/>
    </row>
    <row r="2728" customFormat="false" ht="12.75" hidden="false" customHeight="false" outlineLevel="0" collapsed="false">
      <c r="A2728" s="274"/>
      <c r="B2728" s="598"/>
      <c r="C2728" s="494"/>
      <c r="D2728" s="300"/>
      <c r="E2728" s="300"/>
      <c r="F2728" s="300"/>
    </row>
    <row r="2729" customFormat="false" ht="12.75" hidden="false" customHeight="false" outlineLevel="0" collapsed="false">
      <c r="A2729" s="93" t="s">
        <v>283</v>
      </c>
      <c r="B2729" s="483" t="s">
        <v>1246</v>
      </c>
      <c r="C2729" s="484"/>
      <c r="D2729" s="502"/>
      <c r="E2729" s="502"/>
      <c r="F2729" s="601"/>
    </row>
    <row r="2730" customFormat="false" ht="12.75" hidden="false" customHeight="false" outlineLevel="0" collapsed="false">
      <c r="A2730" s="274"/>
      <c r="B2730" s="598"/>
      <c r="C2730" s="494"/>
      <c r="D2730" s="300"/>
      <c r="E2730" s="300"/>
      <c r="F2730" s="300"/>
    </row>
    <row r="2731" customFormat="false" ht="12.75" hidden="false" customHeight="false" outlineLevel="0" collapsed="false">
      <c r="A2731" s="93" t="s">
        <v>287</v>
      </c>
      <c r="B2731" s="483" t="s">
        <v>1247</v>
      </c>
      <c r="C2731" s="484"/>
      <c r="D2731" s="502"/>
      <c r="E2731" s="502"/>
      <c r="F2731" s="514"/>
    </row>
    <row r="2732" customFormat="false" ht="12.75" hidden="false" customHeight="false" outlineLevel="0" collapsed="false">
      <c r="A2732" s="274"/>
      <c r="B2732" s="598"/>
      <c r="C2732" s="494"/>
      <c r="D2732" s="300"/>
      <c r="E2732" s="300"/>
      <c r="F2732" s="300"/>
    </row>
    <row r="2733" customFormat="false" ht="177" hidden="false" customHeight="true" outlineLevel="0" collapsed="false">
      <c r="A2733" s="274" t="s">
        <v>306</v>
      </c>
      <c r="B2733" s="6" t="s">
        <v>1248</v>
      </c>
      <c r="C2733" s="279" t="s">
        <v>409</v>
      </c>
      <c r="D2733" s="283" t="n">
        <v>1</v>
      </c>
      <c r="E2733" s="283"/>
      <c r="F2733" s="283"/>
    </row>
    <row r="2734" customFormat="false" ht="12.75" hidden="false" customHeight="false" outlineLevel="0" collapsed="false">
      <c r="A2734" s="274"/>
      <c r="B2734" s="6"/>
      <c r="C2734" s="279"/>
      <c r="D2734" s="283"/>
      <c r="E2734" s="283"/>
      <c r="F2734" s="283"/>
    </row>
    <row r="2735" customFormat="false" ht="160.5" hidden="false" customHeight="true" outlineLevel="0" collapsed="false">
      <c r="A2735" s="274" t="s">
        <v>308</v>
      </c>
      <c r="B2735" s="6" t="s">
        <v>1249</v>
      </c>
      <c r="C2735" s="279" t="s">
        <v>409</v>
      </c>
      <c r="D2735" s="283" t="n">
        <v>1</v>
      </c>
      <c r="E2735" s="283"/>
      <c r="F2735" s="283"/>
    </row>
    <row r="2736" customFormat="false" ht="12.75" hidden="false" customHeight="false" outlineLevel="0" collapsed="false">
      <c r="A2736" s="274"/>
      <c r="B2736" s="6"/>
      <c r="C2736" s="279"/>
      <c r="D2736" s="283"/>
      <c r="E2736" s="283"/>
      <c r="F2736" s="283"/>
    </row>
    <row r="2737" customFormat="false" ht="177" hidden="false" customHeight="true" outlineLevel="0" collapsed="false">
      <c r="A2737" s="274" t="s">
        <v>310</v>
      </c>
      <c r="B2737" s="6" t="s">
        <v>1250</v>
      </c>
      <c r="C2737" s="279" t="s">
        <v>409</v>
      </c>
      <c r="D2737" s="283" t="n">
        <v>2</v>
      </c>
      <c r="E2737" s="283"/>
      <c r="F2737" s="283"/>
    </row>
    <row r="2738" customFormat="false" ht="12.75" hidden="false" customHeight="false" outlineLevel="0" collapsed="false">
      <c r="A2738" s="274"/>
      <c r="B2738" s="6"/>
      <c r="C2738" s="279"/>
      <c r="D2738" s="283"/>
      <c r="E2738" s="283"/>
      <c r="F2738" s="283"/>
    </row>
    <row r="2739" customFormat="false" ht="12.75" hidden="false" customHeight="false" outlineLevel="0" collapsed="false">
      <c r="A2739" s="274" t="s">
        <v>312</v>
      </c>
      <c r="B2739" s="6" t="s">
        <v>1251</v>
      </c>
      <c r="C2739" s="279"/>
      <c r="D2739" s="283"/>
      <c r="E2739" s="283"/>
      <c r="F2739" s="283"/>
    </row>
    <row r="2740" customFormat="false" ht="12.75" hidden="false" customHeight="false" outlineLevel="0" collapsed="false">
      <c r="A2740" s="274"/>
      <c r="B2740" s="6" t="s">
        <v>1252</v>
      </c>
      <c r="C2740" s="279"/>
      <c r="D2740" s="283"/>
      <c r="E2740" s="283"/>
      <c r="F2740" s="283"/>
    </row>
    <row r="2741" customFormat="false" ht="12.75" hidden="false" customHeight="false" outlineLevel="0" collapsed="false">
      <c r="A2741" s="274"/>
      <c r="B2741" s="6"/>
      <c r="C2741" s="279"/>
      <c r="D2741" s="283"/>
      <c r="E2741" s="283"/>
      <c r="F2741" s="283"/>
    </row>
    <row r="2742" customFormat="false" ht="12.75" hidden="false" customHeight="false" outlineLevel="0" collapsed="false">
      <c r="A2742" s="274"/>
      <c r="B2742" s="6" t="s">
        <v>1253</v>
      </c>
      <c r="C2742" s="279" t="s">
        <v>485</v>
      </c>
      <c r="D2742" s="283" t="n">
        <v>20</v>
      </c>
      <c r="E2742" s="283"/>
      <c r="F2742" s="283"/>
    </row>
    <row r="2743" customFormat="false" ht="12.75" hidden="false" customHeight="false" outlineLevel="0" collapsed="false">
      <c r="A2743" s="274"/>
      <c r="B2743" s="6" t="s">
        <v>1254</v>
      </c>
      <c r="C2743" s="279" t="s">
        <v>485</v>
      </c>
      <c r="D2743" s="283" t="n">
        <v>50</v>
      </c>
      <c r="E2743" s="283"/>
      <c r="F2743" s="283"/>
    </row>
    <row r="2744" customFormat="false" ht="12.75" hidden="false" customHeight="false" outlineLevel="0" collapsed="false">
      <c r="A2744" s="274"/>
      <c r="B2744" s="6"/>
      <c r="C2744" s="279"/>
      <c r="D2744" s="283"/>
      <c r="E2744" s="283"/>
      <c r="F2744" s="283"/>
    </row>
    <row r="2745" customFormat="false" ht="12.75" hidden="false" customHeight="false" outlineLevel="0" collapsed="false">
      <c r="A2745" s="274" t="s">
        <v>314</v>
      </c>
      <c r="B2745" s="6" t="s">
        <v>1255</v>
      </c>
      <c r="C2745" s="279"/>
      <c r="D2745" s="283"/>
      <c r="E2745" s="283"/>
      <c r="F2745" s="283"/>
    </row>
    <row r="2746" customFormat="false" ht="12.75" hidden="false" customHeight="false" outlineLevel="0" collapsed="false">
      <c r="A2746" s="274"/>
      <c r="B2746" s="6" t="s">
        <v>1256</v>
      </c>
      <c r="C2746" s="279" t="s">
        <v>485</v>
      </c>
      <c r="D2746" s="283" t="n">
        <v>80</v>
      </c>
      <c r="E2746" s="283"/>
      <c r="F2746" s="283"/>
    </row>
    <row r="2747" customFormat="false" ht="12.75" hidden="false" customHeight="false" outlineLevel="0" collapsed="false">
      <c r="A2747" s="274"/>
      <c r="B2747" s="6"/>
      <c r="C2747" s="279"/>
      <c r="D2747" s="283"/>
      <c r="E2747" s="283"/>
      <c r="F2747" s="283"/>
    </row>
    <row r="2748" customFormat="false" ht="12.75" hidden="false" customHeight="false" outlineLevel="0" collapsed="false">
      <c r="A2748" s="274" t="s">
        <v>316</v>
      </c>
      <c r="B2748" s="6" t="s">
        <v>1257</v>
      </c>
      <c r="C2748" s="279" t="s">
        <v>485</v>
      </c>
      <c r="D2748" s="283" t="n">
        <v>30</v>
      </c>
      <c r="E2748" s="283"/>
      <c r="F2748" s="283"/>
    </row>
    <row r="2749" customFormat="false" ht="12.75" hidden="false" customHeight="false" outlineLevel="0" collapsed="false">
      <c r="A2749" s="274"/>
      <c r="B2749" s="6"/>
      <c r="C2749" s="279"/>
      <c r="D2749" s="283"/>
      <c r="E2749" s="283"/>
      <c r="F2749" s="283"/>
    </row>
    <row r="2750" customFormat="false" ht="12.75" hidden="false" customHeight="false" outlineLevel="0" collapsed="false">
      <c r="A2750" s="274" t="s">
        <v>318</v>
      </c>
      <c r="B2750" s="6" t="s">
        <v>1258</v>
      </c>
      <c r="C2750" s="279"/>
      <c r="D2750" s="283"/>
      <c r="E2750" s="283"/>
      <c r="F2750" s="283"/>
    </row>
    <row r="2751" customFormat="false" ht="15" hidden="false" customHeight="true" outlineLevel="0" collapsed="false">
      <c r="A2751" s="274"/>
      <c r="B2751" s="6" t="s">
        <v>1204</v>
      </c>
      <c r="C2751" s="279" t="s">
        <v>1205</v>
      </c>
      <c r="D2751" s="283" t="n">
        <v>1</v>
      </c>
      <c r="E2751" s="283"/>
      <c r="F2751" s="283"/>
    </row>
    <row r="2752" customFormat="false" ht="12.75" hidden="false" customHeight="false" outlineLevel="0" collapsed="false">
      <c r="A2752" s="274"/>
      <c r="B2752" s="598"/>
      <c r="C2752" s="494"/>
      <c r="D2752" s="300"/>
      <c r="E2752" s="300"/>
      <c r="F2752" s="283"/>
    </row>
    <row r="2753" customFormat="false" ht="12.75" hidden="false" customHeight="false" outlineLevel="0" collapsed="false">
      <c r="A2753" s="93" t="s">
        <v>287</v>
      </c>
      <c r="B2753" s="483" t="s">
        <v>1259</v>
      </c>
      <c r="C2753" s="484"/>
      <c r="D2753" s="502"/>
      <c r="E2753" s="502"/>
      <c r="F2753" s="602"/>
    </row>
    <row r="2754" customFormat="false" ht="12.75" hidden="false" customHeight="false" outlineLevel="0" collapsed="false">
      <c r="A2754" s="41"/>
      <c r="B2754" s="486"/>
      <c r="C2754" s="487"/>
      <c r="D2754" s="511"/>
      <c r="E2754" s="511"/>
      <c r="F2754" s="300"/>
    </row>
    <row r="2755" customFormat="false" ht="12.75" hidden="false" customHeight="false" outlineLevel="0" collapsed="false">
      <c r="A2755" s="274"/>
      <c r="B2755" s="598"/>
      <c r="C2755" s="494"/>
      <c r="D2755" s="300"/>
      <c r="E2755" s="300"/>
      <c r="F2755" s="300"/>
    </row>
    <row r="2756" customFormat="false" ht="12.75" hidden="false" customHeight="false" outlineLevel="0" collapsed="false">
      <c r="A2756" s="87" t="s">
        <v>394</v>
      </c>
      <c r="B2756" s="603" t="s">
        <v>1260</v>
      </c>
      <c r="C2756" s="484"/>
      <c r="D2756" s="502"/>
      <c r="E2756" s="502"/>
      <c r="F2756" s="604"/>
    </row>
    <row r="2757" customFormat="false" ht="12.75" hidden="false" customHeight="false" outlineLevel="0" collapsed="false">
      <c r="A2757" s="605" t="s">
        <v>283</v>
      </c>
      <c r="B2757" s="606" t="s">
        <v>1213</v>
      </c>
      <c r="C2757" s="607"/>
      <c r="D2757" s="608"/>
      <c r="E2757" s="608"/>
      <c r="F2757" s="609"/>
    </row>
    <row r="2758" customFormat="false" ht="15.75" hidden="false" customHeight="true" outlineLevel="0" collapsed="false">
      <c r="A2758" s="605" t="s">
        <v>287</v>
      </c>
      <c r="B2758" s="610" t="s">
        <v>1247</v>
      </c>
      <c r="C2758" s="607"/>
      <c r="D2758" s="611"/>
      <c r="E2758" s="611"/>
      <c r="F2758" s="609"/>
    </row>
    <row r="2759" customFormat="false" ht="12.75" hidden="false" customHeight="false" outlineLevel="0" collapsed="false">
      <c r="A2759" s="612" t="s">
        <v>390</v>
      </c>
      <c r="B2759" s="613" t="s">
        <v>1261</v>
      </c>
      <c r="C2759" s="484"/>
      <c r="D2759" s="502"/>
      <c r="E2759" s="502"/>
      <c r="F2759" s="245"/>
    </row>
    <row r="2760" customFormat="false" ht="12.75" hidden="false" customHeight="false" outlineLevel="0" collapsed="false">
      <c r="A2760" s="538"/>
      <c r="B2760" s="614"/>
      <c r="C2760" s="487"/>
      <c r="D2760" s="511"/>
      <c r="E2760" s="511"/>
      <c r="F2760" s="429"/>
    </row>
    <row r="2761" customFormat="false" ht="12.75" hidden="false" customHeight="false" outlineLevel="0" collapsed="false">
      <c r="A2761" s="538"/>
      <c r="B2761" s="614"/>
      <c r="C2761" s="487"/>
      <c r="D2761" s="511"/>
      <c r="E2761" s="511"/>
      <c r="F2761" s="429"/>
    </row>
    <row r="2762" customFormat="false" ht="12.75" hidden="false" customHeight="false" outlineLevel="0" collapsed="false">
      <c r="A2762" s="41"/>
      <c r="B2762" s="594"/>
      <c r="C2762" s="494"/>
      <c r="D2762" s="595"/>
      <c r="E2762" s="595"/>
      <c r="F2762" s="595"/>
    </row>
    <row r="2763" customFormat="false" ht="12.75" hidden="false" customHeight="false" outlineLevel="0" collapsed="false">
      <c r="A2763" s="93" t="s">
        <v>1080</v>
      </c>
      <c r="B2763" s="615" t="s">
        <v>1262</v>
      </c>
      <c r="C2763" s="484" t="s">
        <v>859</v>
      </c>
      <c r="D2763" s="502"/>
      <c r="E2763" s="583"/>
      <c r="F2763" s="514"/>
    </row>
    <row r="2764" customFormat="false" ht="12.75" hidden="false" customHeight="false" outlineLevel="0" collapsed="false">
      <c r="A2764" s="616"/>
      <c r="B2764" s="615"/>
      <c r="C2764" s="582"/>
      <c r="D2764" s="583"/>
      <c r="E2764" s="583"/>
      <c r="F2764" s="583"/>
    </row>
    <row r="2765" customFormat="false" ht="12.75" hidden="false" customHeight="false" outlineLevel="0" collapsed="false">
      <c r="A2765" s="616"/>
      <c r="B2765" s="615" t="s">
        <v>1078</v>
      </c>
      <c r="C2765" s="582"/>
      <c r="D2765" s="583"/>
      <c r="E2765" s="583"/>
      <c r="F2765" s="583"/>
    </row>
    <row r="2766" customFormat="false" ht="12.75" hidden="false" customHeight="false" outlineLevel="0" collapsed="false">
      <c r="A2766" s="616"/>
      <c r="B2766" s="615"/>
      <c r="C2766" s="582"/>
      <c r="D2766" s="583"/>
      <c r="E2766" s="583"/>
      <c r="F2766" s="583"/>
    </row>
    <row r="2767" customFormat="false" ht="12.75" hidden="false" customHeight="false" outlineLevel="0" collapsed="false">
      <c r="A2767" s="93" t="s">
        <v>390</v>
      </c>
      <c r="B2767" s="615" t="s">
        <v>1263</v>
      </c>
      <c r="C2767" s="484"/>
      <c r="D2767" s="502"/>
      <c r="E2767" s="583"/>
      <c r="F2767" s="91"/>
    </row>
    <row r="2768" customFormat="false" ht="12.75" hidden="false" customHeight="false" outlineLevel="0" collapsed="false">
      <c r="A2768" s="93" t="s">
        <v>394</v>
      </c>
      <c r="B2768" s="615" t="s">
        <v>1264</v>
      </c>
      <c r="C2768" s="484"/>
      <c r="D2768" s="502"/>
      <c r="E2768" s="583"/>
      <c r="F2768" s="91"/>
    </row>
    <row r="2769" customFormat="false" ht="12.75" hidden="false" customHeight="false" outlineLevel="0" collapsed="false">
      <c r="A2769" s="617"/>
      <c r="B2769" s="618"/>
      <c r="C2769" s="619"/>
      <c r="D2769" s="620"/>
      <c r="E2769" s="621"/>
      <c r="F2769" s="622"/>
    </row>
    <row r="2770" customFormat="false" ht="12.75" hidden="false" customHeight="false" outlineLevel="0" collapsed="false">
      <c r="A2770" s="93"/>
      <c r="B2770" s="615" t="s">
        <v>1265</v>
      </c>
      <c r="C2770" s="484"/>
      <c r="D2770" s="502"/>
      <c r="E2770" s="583"/>
      <c r="F2770" s="91"/>
    </row>
    <row r="2771" customFormat="false" ht="12.75" hidden="false" customHeight="false" outlineLevel="0" collapsed="false">
      <c r="A2771" s="41"/>
      <c r="B2771" s="486"/>
      <c r="C2771" s="487"/>
      <c r="D2771" s="511"/>
      <c r="E2771" s="511"/>
      <c r="F2771" s="429"/>
    </row>
    <row r="2772" customFormat="false" ht="12.75" hidden="false" customHeight="false" outlineLevel="0" collapsed="false">
      <c r="A2772" s="41"/>
      <c r="B2772" s="486"/>
      <c r="C2772" s="487"/>
      <c r="D2772" s="511"/>
      <c r="E2772" s="511"/>
      <c r="F2772" s="429"/>
    </row>
    <row r="2773" customFormat="false" ht="12.75" hidden="false" customHeight="false" outlineLevel="0" collapsed="false">
      <c r="A2773" s="274"/>
      <c r="B2773" s="118"/>
      <c r="C2773" s="279"/>
      <c r="D2773" s="282"/>
      <c r="E2773" s="282"/>
      <c r="F2773" s="282"/>
    </row>
    <row r="2774" customFormat="false" ht="12.75" hidden="false" customHeight="false" outlineLevel="0" collapsed="false">
      <c r="A2774" s="93" t="s">
        <v>1266</v>
      </c>
      <c r="B2774" s="483" t="s">
        <v>34</v>
      </c>
      <c r="C2774" s="491"/>
      <c r="D2774" s="492"/>
      <c r="E2774" s="492"/>
      <c r="F2774" s="493"/>
    </row>
    <row r="2775" customFormat="false" ht="12.75" hidden="false" customHeight="false" outlineLevel="0" collapsed="false">
      <c r="A2775" s="41"/>
      <c r="B2775" s="486"/>
      <c r="C2775" s="494"/>
      <c r="D2775" s="401"/>
      <c r="E2775" s="401"/>
      <c r="F2775" s="401"/>
    </row>
    <row r="2776" customFormat="false" ht="235.5" hidden="false" customHeight="true" outlineLevel="0" collapsed="false">
      <c r="A2776" s="41"/>
      <c r="B2776" s="25" t="s">
        <v>1267</v>
      </c>
      <c r="C2776" s="494"/>
      <c r="D2776" s="401"/>
      <c r="E2776" s="401"/>
      <c r="F2776" s="401"/>
    </row>
    <row r="2777" customFormat="false" ht="12.75" hidden="false" customHeight="false" outlineLevel="0" collapsed="false">
      <c r="A2777" s="623"/>
      <c r="B2777" s="8"/>
      <c r="C2777" s="624"/>
      <c r="D2777" s="625"/>
      <c r="E2777" s="488"/>
      <c r="F2777" s="626"/>
    </row>
    <row r="2778" customFormat="false" ht="25.5" hidden="false" customHeight="false" outlineLevel="0" collapsed="false">
      <c r="A2778" s="87" t="s">
        <v>283</v>
      </c>
      <c r="B2778" s="603" t="s">
        <v>1268</v>
      </c>
      <c r="C2778" s="484"/>
      <c r="D2778" s="502"/>
      <c r="E2778" s="502"/>
      <c r="F2778" s="604"/>
    </row>
    <row r="2779" customFormat="false" ht="12.75" hidden="false" customHeight="false" outlineLevel="0" collapsed="false">
      <c r="A2779" s="627"/>
      <c r="B2779" s="361"/>
      <c r="C2779" s="346"/>
      <c r="D2779" s="280"/>
      <c r="E2779" s="628"/>
      <c r="F2779" s="402"/>
    </row>
    <row r="2780" customFormat="false" ht="12.75" hidden="false" customHeight="false" outlineLevel="0" collapsed="false">
      <c r="A2780" s="627" t="s">
        <v>306</v>
      </c>
      <c r="B2780" s="629" t="s">
        <v>1269</v>
      </c>
      <c r="C2780" s="346"/>
      <c r="D2780" s="280"/>
      <c r="E2780" s="400"/>
      <c r="F2780" s="374"/>
    </row>
    <row r="2781" customFormat="false" ht="12.75" hidden="false" customHeight="false" outlineLevel="0" collapsed="false">
      <c r="A2781" s="627"/>
      <c r="B2781" s="629" t="s">
        <v>1270</v>
      </c>
      <c r="C2781" s="346"/>
      <c r="D2781" s="280"/>
      <c r="E2781" s="628"/>
      <c r="F2781" s="402"/>
    </row>
    <row r="2782" customFormat="false" ht="12.75" hidden="false" customHeight="false" outlineLevel="0" collapsed="false">
      <c r="A2782" s="627"/>
      <c r="B2782" s="629" t="s">
        <v>1271</v>
      </c>
      <c r="C2782" s="346"/>
      <c r="D2782" s="280"/>
      <c r="E2782" s="400"/>
      <c r="F2782" s="374"/>
    </row>
    <row r="2783" customFormat="false" ht="12.75" hidden="false" customHeight="false" outlineLevel="0" collapsed="false">
      <c r="A2783" s="627"/>
      <c r="B2783" s="629" t="s">
        <v>1272</v>
      </c>
      <c r="C2783" s="346"/>
      <c r="D2783" s="280"/>
      <c r="E2783" s="628"/>
      <c r="F2783" s="402"/>
    </row>
    <row r="2784" customFormat="false" ht="12.75" hidden="false" customHeight="false" outlineLevel="0" collapsed="false">
      <c r="A2784" s="627"/>
      <c r="B2784" s="629" t="s">
        <v>1273</v>
      </c>
      <c r="C2784" s="346"/>
      <c r="D2784" s="280"/>
      <c r="E2784" s="400"/>
      <c r="F2784" s="374"/>
    </row>
    <row r="2785" customFormat="false" ht="12.75" hidden="false" customHeight="false" outlineLevel="0" collapsed="false">
      <c r="A2785" s="627"/>
      <c r="B2785" s="629" t="s">
        <v>1274</v>
      </c>
      <c r="C2785" s="346"/>
      <c r="D2785" s="280"/>
      <c r="E2785" s="628"/>
      <c r="F2785" s="402"/>
    </row>
    <row r="2786" customFormat="false" ht="12.75" hidden="false" customHeight="false" outlineLevel="0" collapsed="false">
      <c r="A2786" s="627"/>
      <c r="B2786" s="629" t="s">
        <v>1275</v>
      </c>
      <c r="C2786" s="346"/>
      <c r="D2786" s="280"/>
      <c r="E2786" s="400"/>
      <c r="F2786" s="374"/>
    </row>
    <row r="2787" customFormat="false" ht="12.75" hidden="false" customHeight="false" outlineLevel="0" collapsed="false">
      <c r="A2787" s="627"/>
      <c r="B2787" s="629" t="s">
        <v>1276</v>
      </c>
      <c r="C2787" s="346"/>
      <c r="D2787" s="280"/>
      <c r="E2787" s="628"/>
      <c r="F2787" s="402"/>
    </row>
    <row r="2788" customFormat="false" ht="12.75" hidden="false" customHeight="false" outlineLevel="0" collapsed="false">
      <c r="A2788" s="627"/>
      <c r="B2788" s="629" t="s">
        <v>1277</v>
      </c>
      <c r="C2788" s="346"/>
      <c r="D2788" s="280"/>
      <c r="E2788" s="400"/>
      <c r="F2788" s="374"/>
    </row>
    <row r="2789" customFormat="false" ht="12.75" hidden="false" customHeight="false" outlineLevel="0" collapsed="false">
      <c r="A2789" s="627"/>
      <c r="B2789" s="629" t="s">
        <v>1278</v>
      </c>
      <c r="C2789" s="346"/>
      <c r="D2789" s="280"/>
      <c r="E2789" s="628"/>
      <c r="F2789" s="402"/>
    </row>
    <row r="2790" customFormat="false" ht="12.75" hidden="false" customHeight="false" outlineLevel="0" collapsed="false">
      <c r="A2790" s="627"/>
      <c r="B2790" s="629" t="s">
        <v>1279</v>
      </c>
      <c r="C2790" s="346"/>
      <c r="D2790" s="280"/>
      <c r="E2790" s="628"/>
      <c r="F2790" s="300"/>
    </row>
    <row r="2791" customFormat="false" ht="12.75" hidden="false" customHeight="false" outlineLevel="0" collapsed="false">
      <c r="A2791" s="627"/>
      <c r="B2791" s="629" t="s">
        <v>1280</v>
      </c>
      <c r="C2791" s="279" t="s">
        <v>1108</v>
      </c>
      <c r="D2791" s="489" t="n">
        <v>1</v>
      </c>
      <c r="E2791" s="283"/>
      <c r="F2791" s="402"/>
    </row>
    <row r="2792" customFormat="false" ht="12.75" hidden="false" customHeight="false" outlineLevel="0" collapsed="false">
      <c r="A2792" s="627"/>
      <c r="B2792" s="361"/>
      <c r="C2792" s="346"/>
      <c r="D2792" s="11"/>
      <c r="E2792" s="400"/>
      <c r="F2792" s="374"/>
    </row>
    <row r="2793" customFormat="false" ht="12.75" hidden="false" customHeight="false" outlineLevel="0" collapsed="false">
      <c r="A2793" s="274" t="s">
        <v>308</v>
      </c>
      <c r="B2793" s="46" t="s">
        <v>1281</v>
      </c>
      <c r="C2793" s="48"/>
      <c r="D2793" s="49"/>
      <c r="E2793" s="630"/>
      <c r="F2793" s="402"/>
    </row>
    <row r="2794" customFormat="false" ht="12.75" hidden="false" customHeight="false" outlineLevel="0" collapsed="false">
      <c r="A2794" s="274"/>
      <c r="B2794" s="629" t="s">
        <v>1282</v>
      </c>
      <c r="C2794" s="48"/>
      <c r="D2794" s="49"/>
      <c r="E2794" s="630"/>
      <c r="F2794" s="374"/>
    </row>
    <row r="2795" customFormat="false" ht="12.75" hidden="false" customHeight="false" outlineLevel="0" collapsed="false">
      <c r="A2795" s="274"/>
      <c r="B2795" s="629" t="s">
        <v>1283</v>
      </c>
      <c r="C2795" s="48"/>
      <c r="D2795" s="49"/>
      <c r="E2795" s="630"/>
      <c r="F2795" s="402"/>
    </row>
    <row r="2796" customFormat="false" ht="12.75" hidden="false" customHeight="false" outlineLevel="0" collapsed="false">
      <c r="A2796" s="274"/>
      <c r="B2796" s="46" t="s">
        <v>1284</v>
      </c>
      <c r="C2796" s="48"/>
      <c r="D2796" s="49"/>
      <c r="E2796" s="630"/>
      <c r="F2796" s="374"/>
    </row>
    <row r="2797" customFormat="false" ht="12.75" hidden="false" customHeight="false" outlineLevel="0" collapsed="false">
      <c r="A2797" s="274"/>
      <c r="B2797" s="46" t="s">
        <v>1285</v>
      </c>
      <c r="C2797" s="48"/>
      <c r="D2797" s="49"/>
      <c r="E2797" s="630"/>
      <c r="F2797" s="402"/>
    </row>
    <row r="2798" customFormat="false" ht="12.75" hidden="false" customHeight="false" outlineLevel="0" collapsed="false">
      <c r="A2798" s="274"/>
      <c r="B2798" s="46" t="s">
        <v>1286</v>
      </c>
      <c r="C2798" s="48"/>
      <c r="D2798" s="49"/>
      <c r="E2798" s="630"/>
      <c r="F2798" s="374"/>
    </row>
    <row r="2799" customFormat="false" ht="12.75" hidden="false" customHeight="false" outlineLevel="0" collapsed="false">
      <c r="A2799" s="274"/>
      <c r="B2799" s="46" t="s">
        <v>1287</v>
      </c>
      <c r="C2799" s="279" t="s">
        <v>1108</v>
      </c>
      <c r="D2799" s="489" t="n">
        <v>1</v>
      </c>
      <c r="E2799" s="283"/>
      <c r="F2799" s="402"/>
    </row>
    <row r="2800" customFormat="false" ht="15" hidden="false" customHeight="false" outlineLevel="0" collapsed="false">
      <c r="A2800" s="631"/>
      <c r="B2800" s="46"/>
      <c r="C2800" s="632"/>
      <c r="D2800" s="633"/>
      <c r="E2800" s="634"/>
      <c r="F2800" s="402"/>
    </row>
    <row r="2801" customFormat="false" ht="14.25" hidden="false" customHeight="false" outlineLevel="0" collapsed="false">
      <c r="A2801" s="274" t="s">
        <v>310</v>
      </c>
      <c r="B2801" s="46" t="s">
        <v>1288</v>
      </c>
      <c r="C2801" s="632"/>
      <c r="D2801" s="633"/>
      <c r="E2801" s="634"/>
      <c r="F2801" s="374"/>
    </row>
    <row r="2802" customFormat="false" ht="14.25" hidden="false" customHeight="false" outlineLevel="0" collapsed="false">
      <c r="A2802" s="274"/>
      <c r="B2802" s="629" t="s">
        <v>1289</v>
      </c>
      <c r="C2802" s="632"/>
      <c r="D2802" s="633"/>
      <c r="E2802" s="634"/>
      <c r="F2802" s="402"/>
    </row>
    <row r="2803" customFormat="false" ht="14.25" hidden="false" customHeight="false" outlineLevel="0" collapsed="false">
      <c r="A2803" s="274"/>
      <c r="B2803" s="46" t="s">
        <v>1290</v>
      </c>
      <c r="C2803" s="632"/>
      <c r="D2803" s="633"/>
      <c r="E2803" s="634"/>
      <c r="F2803" s="374"/>
    </row>
    <row r="2804" customFormat="false" ht="14.25" hidden="false" customHeight="false" outlineLevel="0" collapsed="false">
      <c r="A2804" s="274"/>
      <c r="B2804" s="46" t="s">
        <v>1291</v>
      </c>
      <c r="C2804" s="632"/>
      <c r="D2804" s="633"/>
      <c r="E2804" s="635"/>
      <c r="F2804" s="402"/>
    </row>
    <row r="2805" customFormat="false" ht="14.25" hidden="false" customHeight="false" outlineLevel="0" collapsed="false">
      <c r="A2805" s="274"/>
      <c r="B2805" s="46" t="s">
        <v>1292</v>
      </c>
      <c r="C2805" s="632"/>
      <c r="D2805" s="633"/>
      <c r="E2805" s="635"/>
      <c r="F2805" s="374"/>
    </row>
    <row r="2806" customFormat="false" ht="12.75" hidden="false" customHeight="false" outlineLevel="0" collapsed="false">
      <c r="A2806" s="274"/>
      <c r="B2806" s="46" t="s">
        <v>1293</v>
      </c>
      <c r="C2806" s="279" t="s">
        <v>1108</v>
      </c>
      <c r="D2806" s="489" t="n">
        <v>2</v>
      </c>
      <c r="E2806" s="635"/>
      <c r="F2806" s="402"/>
    </row>
    <row r="2807" customFormat="false" ht="12.75" hidden="false" customHeight="false" outlineLevel="0" collapsed="false">
      <c r="A2807" s="627"/>
      <c r="B2807" s="361"/>
      <c r="C2807" s="346"/>
      <c r="D2807" s="11"/>
      <c r="E2807" s="400"/>
      <c r="F2807" s="402"/>
    </row>
    <row r="2808" customFormat="false" ht="12.75" hidden="false" customHeight="false" outlineLevel="0" collapsed="false">
      <c r="A2808" s="274" t="s">
        <v>312</v>
      </c>
      <c r="B2808" s="46" t="s">
        <v>1294</v>
      </c>
      <c r="C2808" s="346"/>
      <c r="D2808" s="280"/>
      <c r="E2808" s="400"/>
      <c r="F2808" s="374"/>
    </row>
    <row r="2809" customFormat="false" ht="12.75" hidden="false" customHeight="false" outlineLevel="0" collapsed="false">
      <c r="A2809" s="274"/>
      <c r="B2809" s="46" t="s">
        <v>1295</v>
      </c>
      <c r="C2809" s="346"/>
      <c r="D2809" s="280"/>
      <c r="E2809" s="628"/>
      <c r="F2809" s="402"/>
    </row>
    <row r="2810" customFormat="false" ht="12.75" hidden="false" customHeight="false" outlineLevel="0" collapsed="false">
      <c r="A2810" s="274"/>
      <c r="B2810" s="629" t="s">
        <v>1296</v>
      </c>
      <c r="C2810" s="346"/>
      <c r="D2810" s="280"/>
      <c r="E2810" s="400"/>
      <c r="F2810" s="374"/>
    </row>
    <row r="2811" customFormat="false" ht="12.75" hidden="false" customHeight="false" outlineLevel="0" collapsed="false">
      <c r="A2811" s="627"/>
      <c r="B2811" s="629" t="s">
        <v>1297</v>
      </c>
      <c r="C2811" s="346"/>
      <c r="D2811" s="280"/>
      <c r="E2811" s="628"/>
      <c r="F2811" s="402"/>
    </row>
    <row r="2812" customFormat="false" ht="12.75" hidden="false" customHeight="false" outlineLevel="0" collapsed="false">
      <c r="A2812" s="627"/>
      <c r="B2812" s="629" t="s">
        <v>1298</v>
      </c>
      <c r="C2812" s="346"/>
      <c r="D2812" s="280"/>
      <c r="E2812" s="400"/>
      <c r="F2812" s="300"/>
    </row>
    <row r="2813" customFormat="false" ht="12.75" hidden="false" customHeight="false" outlineLevel="0" collapsed="false">
      <c r="A2813" s="627"/>
      <c r="B2813" s="629" t="s">
        <v>1299</v>
      </c>
      <c r="C2813" s="346"/>
      <c r="D2813" s="280"/>
      <c r="E2813" s="628"/>
      <c r="F2813" s="402"/>
    </row>
    <row r="2814" customFormat="false" ht="12.75" hidden="false" customHeight="false" outlineLevel="0" collapsed="false">
      <c r="A2814" s="627"/>
      <c r="B2814" s="253"/>
      <c r="C2814" s="346"/>
      <c r="D2814" s="280"/>
      <c r="E2814" s="400"/>
      <c r="F2814" s="300"/>
    </row>
    <row r="2815" customFormat="false" ht="12.75" hidden="false" customHeight="false" outlineLevel="0" collapsed="false">
      <c r="A2815" s="627"/>
      <c r="B2815" s="629" t="s">
        <v>1300</v>
      </c>
      <c r="C2815" s="346"/>
      <c r="D2815" s="280"/>
      <c r="E2815" s="628"/>
      <c r="F2815" s="402"/>
    </row>
    <row r="2816" customFormat="false" ht="12.75" hidden="false" customHeight="false" outlineLevel="0" collapsed="false">
      <c r="A2816" s="627"/>
      <c r="B2816" s="629" t="s">
        <v>1301</v>
      </c>
      <c r="C2816" s="279" t="s">
        <v>1108</v>
      </c>
      <c r="D2816" s="489" t="n">
        <v>1</v>
      </c>
      <c r="E2816" s="635"/>
      <c r="F2816" s="402"/>
    </row>
    <row r="2817" customFormat="false" ht="12.75" hidden="false" customHeight="false" outlineLevel="0" collapsed="false">
      <c r="A2817" s="627"/>
      <c r="B2817" s="253"/>
      <c r="C2817" s="346"/>
      <c r="D2817" s="280"/>
      <c r="E2817" s="400"/>
      <c r="F2817" s="402"/>
    </row>
    <row r="2818" customFormat="false" ht="14.25" hidden="false" customHeight="false" outlineLevel="0" collapsed="false">
      <c r="A2818" s="274" t="s">
        <v>314</v>
      </c>
      <c r="B2818" s="629" t="s">
        <v>1302</v>
      </c>
      <c r="C2818" s="632"/>
      <c r="D2818" s="636"/>
      <c r="E2818" s="635"/>
      <c r="F2818" s="300"/>
    </row>
    <row r="2819" customFormat="false" ht="14.25" hidden="false" customHeight="false" outlineLevel="0" collapsed="false">
      <c r="A2819" s="274"/>
      <c r="B2819" s="46" t="s">
        <v>1295</v>
      </c>
      <c r="C2819" s="632"/>
      <c r="D2819" s="636"/>
      <c r="E2819" s="635"/>
      <c r="F2819" s="402"/>
    </row>
    <row r="2820" customFormat="false" ht="14.25" hidden="false" customHeight="false" outlineLevel="0" collapsed="false">
      <c r="A2820" s="274"/>
      <c r="B2820" s="629" t="s">
        <v>1296</v>
      </c>
      <c r="C2820" s="632"/>
      <c r="D2820" s="636"/>
      <c r="E2820" s="635"/>
      <c r="F2820" s="400"/>
    </row>
    <row r="2821" customFormat="false" ht="14.25" hidden="false" customHeight="false" outlineLevel="0" collapsed="false">
      <c r="A2821" s="274"/>
      <c r="B2821" s="629" t="s">
        <v>1297</v>
      </c>
      <c r="C2821" s="632"/>
      <c r="D2821" s="636"/>
      <c r="E2821" s="635"/>
      <c r="F2821" s="429"/>
    </row>
    <row r="2822" customFormat="false" ht="14.25" hidden="false" customHeight="false" outlineLevel="0" collapsed="false">
      <c r="A2822" s="274"/>
      <c r="B2822" s="629" t="s">
        <v>1298</v>
      </c>
      <c r="C2822" s="632"/>
      <c r="D2822" s="636"/>
      <c r="E2822" s="635"/>
      <c r="F2822" s="225"/>
    </row>
    <row r="2823" customFormat="false" ht="14.25" hidden="false" customHeight="false" outlineLevel="0" collapsed="false">
      <c r="A2823" s="274"/>
      <c r="B2823" s="629" t="s">
        <v>1299</v>
      </c>
      <c r="C2823" s="632"/>
      <c r="D2823" s="636"/>
      <c r="E2823" s="635"/>
      <c r="F2823" s="595"/>
    </row>
    <row r="2824" customFormat="false" ht="12.75" hidden="false" customHeight="false" outlineLevel="0" collapsed="false">
      <c r="A2824" s="274"/>
      <c r="B2824" s="629" t="s">
        <v>1300</v>
      </c>
      <c r="C2824" s="279"/>
      <c r="D2824" s="282"/>
      <c r="E2824" s="635"/>
      <c r="F2824" s="595"/>
    </row>
    <row r="2825" customFormat="false" ht="12.75" hidden="false" customHeight="false" outlineLevel="0" collapsed="false">
      <c r="A2825" s="274"/>
      <c r="B2825" s="629" t="s">
        <v>1303</v>
      </c>
      <c r="C2825" s="279" t="s">
        <v>1108</v>
      </c>
      <c r="D2825" s="489" t="n">
        <v>1</v>
      </c>
      <c r="E2825" s="635"/>
      <c r="F2825" s="402"/>
    </row>
    <row r="2826" customFormat="false" ht="12.75" hidden="false" customHeight="false" outlineLevel="0" collapsed="false">
      <c r="A2826" s="274"/>
      <c r="B2826" s="629"/>
      <c r="C2826" s="279"/>
      <c r="D2826" s="282"/>
      <c r="E2826" s="635"/>
      <c r="F2826" s="225"/>
    </row>
    <row r="2827" customFormat="false" ht="28.5" hidden="false" customHeight="true" outlineLevel="0" collapsed="false">
      <c r="A2827" s="274" t="s">
        <v>316</v>
      </c>
      <c r="B2827" s="19" t="s">
        <v>1304</v>
      </c>
      <c r="C2827" s="48"/>
      <c r="D2827" s="637"/>
      <c r="E2827" s="635"/>
      <c r="F2827" s="225"/>
    </row>
    <row r="2828" customFormat="false" ht="15" hidden="false" customHeight="false" outlineLevel="0" collapsed="false">
      <c r="A2828" s="631"/>
      <c r="B2828" s="629" t="s">
        <v>1305</v>
      </c>
      <c r="C2828" s="638" t="s">
        <v>1108</v>
      </c>
      <c r="D2828" s="639" t="n">
        <v>4</v>
      </c>
      <c r="E2828" s="635"/>
      <c r="F2828" s="402"/>
    </row>
    <row r="2829" customFormat="false" ht="15" hidden="false" customHeight="false" outlineLevel="0" collapsed="false">
      <c r="A2829" s="631"/>
      <c r="B2829" s="629" t="s">
        <v>1306</v>
      </c>
      <c r="C2829" s="638" t="s">
        <v>1108</v>
      </c>
      <c r="D2829" s="639" t="n">
        <v>10</v>
      </c>
      <c r="E2829" s="635"/>
      <c r="F2829" s="402"/>
    </row>
    <row r="2830" customFormat="false" ht="15" hidden="false" customHeight="false" outlineLevel="0" collapsed="false">
      <c r="A2830" s="631"/>
      <c r="B2830" s="629" t="s">
        <v>1307</v>
      </c>
      <c r="C2830" s="638" t="s">
        <v>1108</v>
      </c>
      <c r="D2830" s="633" t="n">
        <v>2</v>
      </c>
      <c r="E2830" s="635"/>
      <c r="F2830" s="402"/>
    </row>
    <row r="2831" customFormat="false" ht="15" hidden="false" customHeight="false" outlineLevel="0" collapsed="false">
      <c r="A2831" s="631"/>
      <c r="B2831" s="629" t="s">
        <v>1308</v>
      </c>
      <c r="C2831" s="638" t="s">
        <v>1108</v>
      </c>
      <c r="D2831" s="633" t="n">
        <v>2</v>
      </c>
      <c r="E2831" s="635"/>
      <c r="F2831" s="402"/>
    </row>
    <row r="2832" customFormat="false" ht="15" hidden="false" customHeight="false" outlineLevel="0" collapsed="false">
      <c r="A2832" s="631"/>
      <c r="B2832" s="46"/>
      <c r="C2832" s="632"/>
      <c r="D2832" s="636"/>
      <c r="E2832" s="635"/>
      <c r="F2832" s="374"/>
    </row>
    <row r="2833" customFormat="false" ht="25.5" hidden="false" customHeight="false" outlineLevel="0" collapsed="false">
      <c r="A2833" s="274" t="s">
        <v>318</v>
      </c>
      <c r="B2833" s="19" t="s">
        <v>1309</v>
      </c>
      <c r="C2833" s="48"/>
      <c r="D2833" s="630"/>
      <c r="E2833" s="635"/>
    </row>
    <row r="2834" customFormat="false" ht="12.75" hidden="false" customHeight="false" outlineLevel="0" collapsed="false">
      <c r="A2834" s="274"/>
      <c r="B2834" s="629" t="s">
        <v>1305</v>
      </c>
      <c r="C2834" s="279" t="s">
        <v>1108</v>
      </c>
      <c r="D2834" s="640" t="n">
        <v>1</v>
      </c>
      <c r="E2834" s="635"/>
      <c r="F2834" s="402"/>
    </row>
    <row r="2835" customFormat="false" ht="12.75" hidden="false" customHeight="false" outlineLevel="0" collapsed="false">
      <c r="A2835" s="274"/>
      <c r="B2835" s="641"/>
      <c r="C2835" s="48"/>
      <c r="D2835" s="630"/>
      <c r="E2835" s="635"/>
    </row>
    <row r="2836" customFormat="false" ht="12.75" hidden="false" customHeight="false" outlineLevel="0" collapsed="false">
      <c r="A2836" s="274" t="s">
        <v>320</v>
      </c>
      <c r="B2836" s="46" t="s">
        <v>1310</v>
      </c>
      <c r="C2836" s="48"/>
      <c r="D2836" s="630"/>
      <c r="E2836" s="635"/>
    </row>
    <row r="2837" customFormat="false" ht="12.75" hidden="false" customHeight="false" outlineLevel="0" collapsed="false">
      <c r="A2837" s="274"/>
      <c r="B2837" s="46" t="s">
        <v>1311</v>
      </c>
      <c r="C2837" s="48"/>
      <c r="D2837" s="630"/>
      <c r="E2837" s="635"/>
    </row>
    <row r="2838" customFormat="false" ht="12.75" hidden="false" customHeight="false" outlineLevel="0" collapsed="false">
      <c r="A2838" s="274"/>
      <c r="B2838" s="46" t="s">
        <v>1312</v>
      </c>
      <c r="C2838" s="48"/>
      <c r="D2838" s="630"/>
      <c r="E2838" s="635"/>
    </row>
    <row r="2839" customFormat="false" ht="14.25" hidden="false" customHeight="false" outlineLevel="0" collapsed="false">
      <c r="A2839" s="274"/>
      <c r="B2839" s="629" t="s">
        <v>1313</v>
      </c>
      <c r="C2839" s="638" t="s">
        <v>1108</v>
      </c>
      <c r="D2839" s="489" t="n">
        <v>2</v>
      </c>
      <c r="E2839" s="634"/>
      <c r="F2839" s="402"/>
    </row>
    <row r="2840" customFormat="false" ht="14.25" hidden="false" customHeight="false" outlineLevel="0" collapsed="false">
      <c r="A2840" s="274"/>
      <c r="B2840" s="629"/>
      <c r="C2840" s="638"/>
      <c r="D2840" s="489"/>
      <c r="E2840" s="634"/>
    </row>
    <row r="2841" customFormat="false" ht="14.25" hidden="false" customHeight="false" outlineLevel="0" collapsed="false">
      <c r="A2841" s="274" t="s">
        <v>322</v>
      </c>
      <c r="B2841" s="46" t="s">
        <v>1314</v>
      </c>
      <c r="C2841" s="279" t="s">
        <v>1108</v>
      </c>
      <c r="D2841" s="489" t="n">
        <v>8</v>
      </c>
      <c r="E2841" s="634"/>
      <c r="F2841" s="402"/>
    </row>
    <row r="2842" customFormat="false" ht="14.25" hidden="false" customHeight="false" outlineLevel="0" collapsed="false">
      <c r="A2842" s="274"/>
      <c r="B2842" s="641"/>
      <c r="C2842" s="279"/>
      <c r="D2842" s="489"/>
      <c r="E2842" s="634"/>
    </row>
    <row r="2843" customFormat="false" ht="14.25" hidden="false" customHeight="false" outlineLevel="0" collapsed="false">
      <c r="A2843" s="274"/>
      <c r="B2843" s="641"/>
      <c r="C2843" s="48"/>
      <c r="D2843" s="49"/>
      <c r="E2843" s="634"/>
    </row>
    <row r="2844" customFormat="false" ht="14.25" hidden="false" customHeight="false" outlineLevel="0" collapsed="false">
      <c r="A2844" s="274" t="s">
        <v>324</v>
      </c>
      <c r="B2844" s="629" t="s">
        <v>1315</v>
      </c>
      <c r="C2844" s="48"/>
      <c r="D2844" s="49"/>
      <c r="E2844" s="634"/>
    </row>
    <row r="2845" customFormat="false" ht="14.25" hidden="false" customHeight="false" outlineLevel="0" collapsed="false">
      <c r="A2845" s="274"/>
      <c r="B2845" s="629" t="s">
        <v>1316</v>
      </c>
      <c r="C2845" s="279" t="s">
        <v>1108</v>
      </c>
      <c r="D2845" s="489" t="n">
        <v>8</v>
      </c>
      <c r="E2845" s="634"/>
      <c r="F2845" s="402"/>
    </row>
    <row r="2846" customFormat="false" ht="14.25" hidden="false" customHeight="false" outlineLevel="0" collapsed="false">
      <c r="A2846" s="274"/>
      <c r="B2846" s="641"/>
      <c r="C2846" s="279"/>
      <c r="D2846" s="489"/>
      <c r="E2846" s="634"/>
    </row>
    <row r="2847" customFormat="false" ht="14.25" hidden="false" customHeight="false" outlineLevel="0" collapsed="false">
      <c r="A2847" s="274" t="s">
        <v>326</v>
      </c>
      <c r="B2847" s="46" t="s">
        <v>1317</v>
      </c>
      <c r="C2847" s="279" t="s">
        <v>1108</v>
      </c>
      <c r="D2847" s="489" t="n">
        <v>6</v>
      </c>
      <c r="E2847" s="634"/>
      <c r="F2847" s="402"/>
    </row>
    <row r="2848" customFormat="false" ht="14.25" hidden="false" customHeight="false" outlineLevel="0" collapsed="false">
      <c r="A2848" s="274"/>
      <c r="B2848" s="641"/>
      <c r="C2848" s="279"/>
      <c r="D2848" s="282"/>
      <c r="E2848" s="634"/>
    </row>
    <row r="2849" customFormat="false" ht="14.25" hidden="false" customHeight="false" outlineLevel="0" collapsed="false">
      <c r="A2849" s="274"/>
      <c r="B2849" s="641"/>
      <c r="C2849" s="48"/>
      <c r="D2849" s="630"/>
      <c r="E2849" s="634"/>
    </row>
    <row r="2850" customFormat="false" ht="14.25" hidden="false" customHeight="false" outlineLevel="0" collapsed="false">
      <c r="A2850" s="274" t="s">
        <v>328</v>
      </c>
      <c r="B2850" s="46" t="s">
        <v>1318</v>
      </c>
      <c r="C2850" s="48" t="s">
        <v>1108</v>
      </c>
      <c r="D2850" s="49" t="n">
        <v>2</v>
      </c>
      <c r="E2850" s="634"/>
      <c r="F2850" s="402"/>
    </row>
    <row r="2851" customFormat="false" ht="14.25" hidden="false" customHeight="false" outlineLevel="0" collapsed="false">
      <c r="A2851" s="274"/>
      <c r="B2851" s="641"/>
      <c r="C2851" s="48"/>
      <c r="D2851" s="630"/>
      <c r="E2851" s="634"/>
    </row>
    <row r="2852" customFormat="false" ht="14.25" hidden="false" customHeight="false" outlineLevel="0" collapsed="false">
      <c r="A2852" s="274" t="s">
        <v>330</v>
      </c>
      <c r="B2852" s="629" t="s">
        <v>1319</v>
      </c>
      <c r="C2852" s="48"/>
      <c r="D2852" s="630"/>
      <c r="E2852" s="634"/>
    </row>
    <row r="2853" customFormat="false" ht="14.25" hidden="false" customHeight="false" outlineLevel="0" collapsed="false">
      <c r="A2853" s="274"/>
      <c r="B2853" s="46" t="s">
        <v>1320</v>
      </c>
      <c r="C2853" s="48"/>
      <c r="D2853" s="630"/>
      <c r="E2853" s="634"/>
    </row>
    <row r="2854" customFormat="false" ht="15" hidden="false" customHeight="false" outlineLevel="0" collapsed="false">
      <c r="A2854" s="631"/>
      <c r="B2854" s="642" t="s">
        <v>1321</v>
      </c>
      <c r="C2854" s="279" t="s">
        <v>485</v>
      </c>
      <c r="D2854" s="639" t="n">
        <v>18</v>
      </c>
      <c r="E2854" s="635"/>
      <c r="F2854" s="402"/>
    </row>
    <row r="2855" customFormat="false" ht="15" hidden="false" customHeight="false" outlineLevel="0" collapsed="false">
      <c r="A2855" s="631"/>
      <c r="B2855" s="642" t="s">
        <v>1322</v>
      </c>
      <c r="C2855" s="279" t="s">
        <v>485</v>
      </c>
      <c r="D2855" s="639" t="n">
        <v>24</v>
      </c>
      <c r="E2855" s="635"/>
      <c r="F2855" s="402"/>
    </row>
    <row r="2856" customFormat="false" ht="15" hidden="false" customHeight="false" outlineLevel="0" collapsed="false">
      <c r="A2856" s="631"/>
      <c r="B2856" s="642" t="s">
        <v>1323</v>
      </c>
      <c r="C2856" s="279" t="s">
        <v>485</v>
      </c>
      <c r="D2856" s="639" t="n">
        <v>6</v>
      </c>
      <c r="E2856" s="635"/>
      <c r="F2856" s="402"/>
    </row>
    <row r="2857" customFormat="false" ht="15" hidden="false" customHeight="false" outlineLevel="0" collapsed="false">
      <c r="A2857" s="631"/>
      <c r="B2857" s="642" t="s">
        <v>1324</v>
      </c>
      <c r="C2857" s="279" t="s">
        <v>485</v>
      </c>
      <c r="D2857" s="639" t="n">
        <v>6</v>
      </c>
      <c r="E2857" s="635"/>
      <c r="F2857" s="402"/>
    </row>
    <row r="2858" customFormat="false" ht="12.75" hidden="false" customHeight="false" outlineLevel="0" collapsed="false">
      <c r="D2858" s="7"/>
    </row>
    <row r="2859" customFormat="false" ht="12.75" hidden="false" customHeight="false" outlineLevel="0" collapsed="false">
      <c r="A2859" s="274" t="s">
        <v>332</v>
      </c>
      <c r="B2859" s="46" t="s">
        <v>1325</v>
      </c>
      <c r="C2859" s="48"/>
      <c r="D2859" s="49"/>
      <c r="E2859" s="635"/>
    </row>
    <row r="2860" customFormat="false" ht="12.75" hidden="false" customHeight="false" outlineLevel="0" collapsed="false">
      <c r="A2860" s="274"/>
      <c r="B2860" s="46" t="s">
        <v>1326</v>
      </c>
      <c r="C2860" s="279" t="s">
        <v>616</v>
      </c>
      <c r="D2860" s="489" t="n">
        <v>150</v>
      </c>
      <c r="E2860" s="635"/>
      <c r="F2860" s="402"/>
    </row>
    <row r="2861" customFormat="false" ht="12.75" hidden="false" customHeight="false" outlineLevel="0" collapsed="false">
      <c r="A2861" s="274"/>
      <c r="B2861" s="641"/>
      <c r="C2861" s="279"/>
      <c r="D2861" s="282"/>
      <c r="E2861" s="635"/>
    </row>
    <row r="2862" customFormat="false" ht="12.75" hidden="false" customHeight="false" outlineLevel="0" collapsed="false">
      <c r="A2862" s="274" t="n">
        <v>15</v>
      </c>
      <c r="B2862" s="46" t="s">
        <v>1327</v>
      </c>
      <c r="C2862" s="48"/>
      <c r="D2862" s="630"/>
      <c r="E2862" s="635"/>
    </row>
    <row r="2863" customFormat="false" ht="12.75" hidden="false" customHeight="false" outlineLevel="0" collapsed="false">
      <c r="A2863" s="274"/>
      <c r="B2863" s="46" t="s">
        <v>1328</v>
      </c>
      <c r="C2863" s="48"/>
      <c r="D2863" s="630"/>
      <c r="E2863" s="635"/>
    </row>
    <row r="2864" customFormat="false" ht="12.75" hidden="false" customHeight="false" outlineLevel="0" collapsed="false">
      <c r="A2864" s="274"/>
      <c r="B2864" s="629" t="s">
        <v>1329</v>
      </c>
      <c r="C2864" s="48"/>
      <c r="D2864" s="630"/>
      <c r="E2864" s="635"/>
    </row>
    <row r="2865" customFormat="false" ht="12.75" hidden="false" customHeight="false" outlineLevel="0" collapsed="false">
      <c r="A2865" s="274"/>
      <c r="B2865" s="46" t="s">
        <v>1330</v>
      </c>
      <c r="C2865" s="48"/>
      <c r="D2865" s="630"/>
      <c r="E2865" s="635"/>
    </row>
    <row r="2866" customFormat="false" ht="12.75" hidden="false" customHeight="false" outlineLevel="0" collapsed="false">
      <c r="A2866" s="274"/>
      <c r="B2866" s="46" t="s">
        <v>1331</v>
      </c>
      <c r="C2866" s="48"/>
      <c r="D2866" s="630"/>
      <c r="E2866" s="635"/>
    </row>
    <row r="2867" customFormat="false" ht="12.75" hidden="false" customHeight="false" outlineLevel="0" collapsed="false">
      <c r="A2867" s="274"/>
      <c r="B2867" s="46" t="s">
        <v>1332</v>
      </c>
      <c r="C2867" s="48"/>
      <c r="D2867" s="630"/>
      <c r="E2867" s="635"/>
    </row>
    <row r="2868" customFormat="false" ht="12.75" hidden="false" customHeight="false" outlineLevel="0" collapsed="false">
      <c r="A2868" s="274"/>
      <c r="B2868" s="46" t="s">
        <v>1333</v>
      </c>
      <c r="C2868" s="48"/>
      <c r="D2868" s="630"/>
      <c r="E2868" s="635"/>
    </row>
    <row r="2869" customFormat="false" ht="12.75" hidden="false" customHeight="false" outlineLevel="0" collapsed="false">
      <c r="A2869" s="274"/>
      <c r="B2869" s="629" t="s">
        <v>1334</v>
      </c>
      <c r="C2869" s="48"/>
      <c r="D2869" s="630"/>
      <c r="E2869" s="635"/>
    </row>
    <row r="2870" customFormat="false" ht="12.75" hidden="false" customHeight="false" outlineLevel="0" collapsed="false">
      <c r="A2870" s="274"/>
      <c r="B2870" s="46" t="s">
        <v>1335</v>
      </c>
      <c r="C2870" s="48"/>
      <c r="D2870" s="630"/>
      <c r="E2870" s="635"/>
    </row>
    <row r="2871" customFormat="false" ht="12.75" hidden="false" customHeight="false" outlineLevel="0" collapsed="false">
      <c r="A2871" s="274"/>
      <c r="B2871" s="46" t="s">
        <v>1336</v>
      </c>
      <c r="C2871" s="279" t="s">
        <v>1108</v>
      </c>
      <c r="D2871" s="489" t="n">
        <v>1</v>
      </c>
      <c r="E2871" s="635"/>
      <c r="F2871" s="402"/>
    </row>
    <row r="2872" customFormat="false" ht="12.75" hidden="false" customHeight="false" outlineLevel="0" collapsed="false">
      <c r="A2872" s="274"/>
      <c r="B2872" s="46"/>
      <c r="C2872" s="48"/>
      <c r="D2872" s="49"/>
      <c r="E2872" s="635"/>
    </row>
    <row r="2873" customFormat="false" ht="12.75" hidden="false" customHeight="false" outlineLevel="0" collapsed="false">
      <c r="A2873" s="274" t="s">
        <v>336</v>
      </c>
      <c r="B2873" s="46" t="s">
        <v>1327</v>
      </c>
      <c r="C2873" s="48"/>
      <c r="D2873" s="49"/>
      <c r="E2873" s="635"/>
    </row>
    <row r="2874" customFormat="false" ht="12.75" hidden="false" customHeight="false" outlineLevel="0" collapsed="false">
      <c r="A2874" s="274"/>
      <c r="B2874" s="629" t="s">
        <v>1337</v>
      </c>
      <c r="C2874" s="48"/>
      <c r="D2874" s="49"/>
      <c r="E2874" s="635"/>
    </row>
    <row r="2875" customFormat="false" ht="12.75" hidden="false" customHeight="false" outlineLevel="0" collapsed="false">
      <c r="A2875" s="274"/>
      <c r="B2875" s="629" t="s">
        <v>1329</v>
      </c>
      <c r="C2875" s="48"/>
      <c r="D2875" s="49"/>
      <c r="E2875" s="635"/>
    </row>
    <row r="2876" customFormat="false" ht="12.75" hidden="false" customHeight="false" outlineLevel="0" collapsed="false">
      <c r="A2876" s="274"/>
      <c r="B2876" s="46" t="s">
        <v>1330</v>
      </c>
      <c r="C2876" s="48"/>
      <c r="D2876" s="49"/>
      <c r="E2876" s="635"/>
    </row>
    <row r="2877" customFormat="false" ht="12.75" hidden="false" customHeight="false" outlineLevel="0" collapsed="false">
      <c r="A2877" s="274"/>
      <c r="B2877" s="46" t="s">
        <v>1331</v>
      </c>
      <c r="C2877" s="48"/>
      <c r="D2877" s="49"/>
      <c r="E2877" s="635"/>
    </row>
    <row r="2878" customFormat="false" ht="12.75" hidden="false" customHeight="false" outlineLevel="0" collapsed="false">
      <c r="A2878" s="274"/>
      <c r="B2878" s="46" t="s">
        <v>1332</v>
      </c>
      <c r="C2878" s="48"/>
      <c r="D2878" s="49"/>
      <c r="E2878" s="635"/>
    </row>
    <row r="2879" customFormat="false" ht="12.75" hidden="false" customHeight="false" outlineLevel="0" collapsed="false">
      <c r="A2879" s="274"/>
      <c r="B2879" s="46" t="s">
        <v>1333</v>
      </c>
      <c r="C2879" s="48"/>
      <c r="D2879" s="49"/>
      <c r="E2879" s="635"/>
    </row>
    <row r="2880" customFormat="false" ht="12.75" hidden="false" customHeight="false" outlineLevel="0" collapsed="false">
      <c r="A2880" s="274"/>
      <c r="B2880" s="629" t="s">
        <v>1334</v>
      </c>
      <c r="C2880" s="48"/>
      <c r="D2880" s="49"/>
      <c r="E2880" s="635"/>
    </row>
    <row r="2881" customFormat="false" ht="12.75" hidden="false" customHeight="false" outlineLevel="0" collapsed="false">
      <c r="A2881" s="274"/>
      <c r="B2881" s="46" t="s">
        <v>1335</v>
      </c>
      <c r="C2881" s="48"/>
      <c r="D2881" s="49"/>
      <c r="E2881" s="630"/>
    </row>
    <row r="2882" customFormat="false" ht="12.75" hidden="false" customHeight="false" outlineLevel="0" collapsed="false">
      <c r="A2882" s="274"/>
      <c r="B2882" s="46" t="s">
        <v>1336</v>
      </c>
      <c r="C2882" s="279" t="s">
        <v>1108</v>
      </c>
      <c r="D2882" s="489" t="n">
        <v>1</v>
      </c>
      <c r="E2882" s="643"/>
      <c r="F2882" s="402"/>
    </row>
    <row r="2883" customFormat="false" ht="12.75" hidden="false" customHeight="false" outlineLevel="0" collapsed="false">
      <c r="A2883" s="644"/>
      <c r="B2883" s="645"/>
      <c r="C2883" s="279"/>
      <c r="D2883" s="282"/>
      <c r="E2883" s="643"/>
    </row>
    <row r="2884" customFormat="false" ht="25.5" hidden="false" customHeight="false" outlineLevel="0" collapsed="false">
      <c r="A2884" s="274" t="s">
        <v>338</v>
      </c>
      <c r="B2884" s="19" t="s">
        <v>1338</v>
      </c>
      <c r="C2884" s="48"/>
      <c r="D2884" s="630"/>
      <c r="E2884" s="630"/>
    </row>
    <row r="2885" customFormat="false" ht="25.5" hidden="false" customHeight="false" outlineLevel="0" collapsed="false">
      <c r="A2885" s="274"/>
      <c r="B2885" s="19" t="s">
        <v>1339</v>
      </c>
      <c r="C2885" s="279" t="s">
        <v>1108</v>
      </c>
      <c r="D2885" s="489" t="n">
        <v>1</v>
      </c>
      <c r="E2885" s="646"/>
      <c r="F2885" s="402"/>
    </row>
    <row r="2886" customFormat="false" ht="12.75" hidden="false" customHeight="false" outlineLevel="0" collapsed="false">
      <c r="A2886" s="274"/>
      <c r="B2886" s="641"/>
      <c r="C2886" s="279"/>
      <c r="D2886" s="489"/>
      <c r="E2886" s="647"/>
    </row>
    <row r="2887" customFormat="false" ht="12.75" hidden="false" customHeight="false" outlineLevel="0" collapsed="false">
      <c r="A2887" s="274"/>
      <c r="B2887" s="641"/>
      <c r="C2887" s="48"/>
      <c r="D2887" s="49"/>
      <c r="E2887" s="630"/>
    </row>
    <row r="2888" customFormat="false" ht="12.75" hidden="false" customHeight="false" outlineLevel="0" collapsed="false">
      <c r="A2888" s="274" t="s">
        <v>340</v>
      </c>
      <c r="B2888" s="46" t="s">
        <v>1340</v>
      </c>
      <c r="C2888" s="48"/>
      <c r="D2888" s="49"/>
      <c r="E2888" s="630"/>
    </row>
    <row r="2889" customFormat="false" ht="12.75" hidden="false" customHeight="false" outlineLevel="0" collapsed="false">
      <c r="A2889" s="274"/>
      <c r="B2889" s="46" t="s">
        <v>1341</v>
      </c>
      <c r="C2889" s="48"/>
      <c r="D2889" s="49"/>
      <c r="E2889" s="630"/>
    </row>
    <row r="2890" customFormat="false" ht="12.75" hidden="false" customHeight="false" outlineLevel="0" collapsed="false">
      <c r="A2890" s="274"/>
      <c r="B2890" s="46" t="s">
        <v>1342</v>
      </c>
      <c r="C2890" s="48"/>
      <c r="D2890" s="49"/>
      <c r="E2890" s="630"/>
    </row>
    <row r="2891" customFormat="false" ht="12.75" hidden="false" customHeight="false" outlineLevel="0" collapsed="false">
      <c r="A2891" s="274"/>
      <c r="B2891" s="46" t="s">
        <v>1343</v>
      </c>
      <c r="C2891" s="48"/>
      <c r="D2891" s="49"/>
      <c r="E2891" s="630"/>
    </row>
    <row r="2892" customFormat="false" ht="25.5" hidden="false" customHeight="false" outlineLevel="0" collapsed="false">
      <c r="A2892" s="274"/>
      <c r="B2892" s="19" t="s">
        <v>1344</v>
      </c>
      <c r="C2892" s="279" t="s">
        <v>1108</v>
      </c>
      <c r="D2892" s="489" t="n">
        <v>1</v>
      </c>
      <c r="E2892" s="646"/>
      <c r="F2892" s="402"/>
    </row>
    <row r="2893" customFormat="false" ht="12.75" hidden="false" customHeight="false" outlineLevel="0" collapsed="false">
      <c r="A2893" s="274"/>
      <c r="B2893" s="641"/>
      <c r="C2893" s="279"/>
      <c r="D2893" s="282"/>
      <c r="E2893" s="647"/>
    </row>
    <row r="2894" customFormat="false" ht="12.75" hidden="false" customHeight="false" outlineLevel="0" collapsed="false">
      <c r="A2894" s="274" t="s">
        <v>375</v>
      </c>
      <c r="B2894" s="46" t="s">
        <v>1345</v>
      </c>
      <c r="C2894" s="48"/>
      <c r="D2894" s="630"/>
      <c r="E2894" s="630"/>
    </row>
    <row r="2895" customFormat="false" ht="12.75" hidden="false" customHeight="false" outlineLevel="0" collapsed="false">
      <c r="A2895" s="274"/>
      <c r="B2895" s="46" t="s">
        <v>1346</v>
      </c>
      <c r="C2895" s="48"/>
      <c r="D2895" s="630"/>
      <c r="E2895" s="630"/>
    </row>
    <row r="2896" customFormat="false" ht="12.75" hidden="false" customHeight="false" outlineLevel="0" collapsed="false">
      <c r="A2896" s="274"/>
      <c r="B2896" s="46" t="s">
        <v>1347</v>
      </c>
      <c r="C2896" s="48"/>
      <c r="D2896" s="630"/>
      <c r="E2896" s="630"/>
    </row>
    <row r="2897" customFormat="false" ht="12.75" hidden="false" customHeight="false" outlineLevel="0" collapsed="false">
      <c r="A2897" s="274"/>
      <c r="B2897" s="46" t="s">
        <v>1348</v>
      </c>
      <c r="C2897" s="48"/>
      <c r="D2897" s="630"/>
      <c r="E2897" s="630"/>
    </row>
    <row r="2898" customFormat="false" ht="12.75" hidden="false" customHeight="false" outlineLevel="0" collapsed="false">
      <c r="A2898" s="274"/>
      <c r="B2898" s="46" t="s">
        <v>1349</v>
      </c>
      <c r="C2898" s="279" t="s">
        <v>485</v>
      </c>
      <c r="D2898" s="489" t="n">
        <v>20</v>
      </c>
      <c r="E2898" s="49"/>
      <c r="F2898" s="402"/>
    </row>
    <row r="2899" customFormat="false" ht="12.75" hidden="false" customHeight="false" outlineLevel="0" collapsed="false">
      <c r="A2899" s="274"/>
      <c r="B2899" s="641"/>
      <c r="C2899" s="48"/>
      <c r="D2899" s="49"/>
      <c r="E2899" s="49"/>
    </row>
    <row r="2900" customFormat="false" ht="12.75" hidden="false" customHeight="false" outlineLevel="0" collapsed="false">
      <c r="A2900" s="274" t="s">
        <v>377</v>
      </c>
      <c r="B2900" s="629" t="s">
        <v>1350</v>
      </c>
      <c r="C2900" s="48"/>
      <c r="D2900" s="49"/>
      <c r="E2900" s="49"/>
    </row>
    <row r="2901" customFormat="false" ht="12.75" hidden="false" customHeight="false" outlineLevel="0" collapsed="false">
      <c r="A2901" s="274"/>
      <c r="B2901" s="629" t="s">
        <v>1351</v>
      </c>
      <c r="C2901" s="279" t="s">
        <v>485</v>
      </c>
      <c r="D2901" s="489" t="n">
        <v>10</v>
      </c>
      <c r="E2901" s="49"/>
      <c r="F2901" s="402"/>
    </row>
    <row r="2902" customFormat="false" ht="12.75" hidden="false" customHeight="false" outlineLevel="0" collapsed="false">
      <c r="A2902" s="274"/>
      <c r="B2902" s="641"/>
      <c r="C2902" s="279"/>
      <c r="D2902" s="489"/>
      <c r="E2902" s="49"/>
    </row>
    <row r="2903" customFormat="false" ht="12.75" hidden="false" customHeight="false" outlineLevel="0" collapsed="false">
      <c r="A2903" s="274"/>
      <c r="B2903" s="641"/>
      <c r="C2903" s="48"/>
      <c r="D2903" s="49"/>
      <c r="E2903" s="49"/>
    </row>
    <row r="2904" customFormat="false" ht="12.75" hidden="false" customHeight="false" outlineLevel="0" collapsed="false">
      <c r="A2904" s="274" t="s">
        <v>1126</v>
      </c>
      <c r="B2904" s="46" t="s">
        <v>1352</v>
      </c>
      <c r="C2904" s="279" t="s">
        <v>1108</v>
      </c>
      <c r="D2904" s="489" t="n">
        <v>1</v>
      </c>
      <c r="E2904" s="49"/>
      <c r="F2904" s="402"/>
    </row>
    <row r="2905" customFormat="false" ht="12.75" hidden="false" customHeight="false" outlineLevel="0" collapsed="false">
      <c r="A2905" s="274"/>
      <c r="B2905" s="641"/>
      <c r="C2905" s="48"/>
      <c r="D2905" s="49"/>
      <c r="E2905" s="49"/>
    </row>
    <row r="2906" customFormat="false" ht="12.75" hidden="false" customHeight="false" outlineLevel="0" collapsed="false">
      <c r="A2906" s="274" t="s">
        <v>1353</v>
      </c>
      <c r="B2906" s="46" t="s">
        <v>1354</v>
      </c>
      <c r="C2906" s="48"/>
      <c r="D2906" s="49"/>
      <c r="E2906" s="49"/>
    </row>
    <row r="2907" customFormat="false" ht="12.75" hidden="false" customHeight="false" outlineLevel="0" collapsed="false">
      <c r="A2907" s="274"/>
      <c r="B2907" s="629" t="s">
        <v>1355</v>
      </c>
      <c r="C2907" s="279" t="s">
        <v>1108</v>
      </c>
      <c r="D2907" s="489" t="n">
        <v>2</v>
      </c>
      <c r="E2907" s="49"/>
      <c r="F2907" s="402"/>
    </row>
    <row r="2908" customFormat="false" ht="12.75" hidden="false" customHeight="false" outlineLevel="0" collapsed="false">
      <c r="D2908" s="7"/>
      <c r="E2908" s="7"/>
    </row>
    <row r="2909" customFormat="false" ht="12.75" hidden="false" customHeight="false" outlineLevel="0" collapsed="false">
      <c r="A2909" s="274" t="s">
        <v>1356</v>
      </c>
      <c r="B2909" s="46" t="s">
        <v>1357</v>
      </c>
      <c r="C2909" s="48"/>
      <c r="D2909" s="49"/>
      <c r="E2909" s="49"/>
    </row>
    <row r="2910" customFormat="false" ht="12.75" hidden="false" customHeight="false" outlineLevel="0" collapsed="false">
      <c r="A2910" s="274"/>
      <c r="B2910" s="46" t="s">
        <v>1358</v>
      </c>
      <c r="C2910" s="48"/>
      <c r="D2910" s="49"/>
      <c r="E2910" s="49"/>
    </row>
    <row r="2911" customFormat="false" ht="12.75" hidden="false" customHeight="false" outlineLevel="0" collapsed="false">
      <c r="A2911" s="274"/>
      <c r="B2911" s="46" t="s">
        <v>1359</v>
      </c>
      <c r="C2911" s="48"/>
      <c r="D2911" s="49"/>
      <c r="E2911" s="49"/>
    </row>
    <row r="2912" customFormat="false" ht="12.75" hidden="false" customHeight="false" outlineLevel="0" collapsed="false">
      <c r="A2912" s="274"/>
      <c r="B2912" s="641"/>
      <c r="C2912" s="279" t="s">
        <v>1108</v>
      </c>
      <c r="D2912" s="489" t="n">
        <v>1</v>
      </c>
      <c r="E2912" s="49"/>
      <c r="F2912" s="402"/>
    </row>
    <row r="2913" customFormat="false" ht="12.75" hidden="false" customHeight="false" outlineLevel="0" collapsed="false">
      <c r="A2913" s="274"/>
      <c r="B2913" s="641"/>
      <c r="C2913" s="48"/>
      <c r="D2913" s="630"/>
      <c r="E2913" s="630"/>
    </row>
    <row r="2914" customFormat="false" ht="12.75" hidden="false" customHeight="false" outlineLevel="0" collapsed="false">
      <c r="A2914" s="274" t="s">
        <v>1360</v>
      </c>
      <c r="B2914" s="46" t="s">
        <v>1361</v>
      </c>
      <c r="C2914" s="48"/>
      <c r="D2914" s="630"/>
      <c r="E2914" s="630"/>
    </row>
    <row r="2915" customFormat="false" ht="12.75" hidden="false" customHeight="false" outlineLevel="0" collapsed="false">
      <c r="A2915" s="274"/>
      <c r="B2915" s="46" t="s">
        <v>1362</v>
      </c>
      <c r="C2915" s="48"/>
      <c r="D2915" s="630"/>
      <c r="E2915" s="630"/>
    </row>
    <row r="2916" customFormat="false" ht="12.75" hidden="false" customHeight="false" outlineLevel="0" collapsed="false">
      <c r="A2916" s="274"/>
      <c r="B2916" s="46" t="s">
        <v>1363</v>
      </c>
      <c r="C2916" s="48"/>
      <c r="D2916" s="630"/>
      <c r="E2916" s="630"/>
    </row>
    <row r="2917" customFormat="false" ht="12.75" hidden="false" customHeight="false" outlineLevel="0" collapsed="false">
      <c r="A2917" s="274"/>
      <c r="B2917" s="46" t="s">
        <v>1364</v>
      </c>
      <c r="C2917" s="48"/>
      <c r="D2917" s="630"/>
      <c r="E2917" s="630"/>
    </row>
    <row r="2918" customFormat="false" ht="12.75" hidden="false" customHeight="false" outlineLevel="0" collapsed="false">
      <c r="A2918" s="274"/>
      <c r="B2918" s="46" t="s">
        <v>1365</v>
      </c>
      <c r="C2918" s="279" t="s">
        <v>1108</v>
      </c>
      <c r="D2918" s="489" t="n">
        <v>1</v>
      </c>
      <c r="E2918" s="49"/>
      <c r="F2918" s="402"/>
    </row>
    <row r="2919" customFormat="false" ht="12.75" hidden="false" customHeight="false" outlineLevel="0" collapsed="false">
      <c r="A2919" s="274"/>
      <c r="B2919" s="641"/>
      <c r="C2919" s="48"/>
      <c r="D2919" s="49"/>
      <c r="E2919" s="49"/>
    </row>
    <row r="2920" customFormat="false" ht="12.75" hidden="false" customHeight="false" outlineLevel="0" collapsed="false">
      <c r="A2920" s="274" t="s">
        <v>1366</v>
      </c>
      <c r="B2920" s="46" t="s">
        <v>1367</v>
      </c>
      <c r="C2920" s="48"/>
      <c r="D2920" s="49"/>
      <c r="E2920" s="49"/>
    </row>
    <row r="2921" customFormat="false" ht="12.75" hidden="false" customHeight="false" outlineLevel="0" collapsed="false">
      <c r="A2921" s="274"/>
      <c r="B2921" s="46" t="s">
        <v>1368</v>
      </c>
      <c r="C2921" s="48" t="s">
        <v>1108</v>
      </c>
      <c r="D2921" s="49" t="n">
        <v>1</v>
      </c>
      <c r="E2921" s="49"/>
      <c r="F2921" s="402"/>
    </row>
    <row r="2922" customFormat="false" ht="15" hidden="false" customHeight="false" outlineLevel="0" collapsed="false">
      <c r="A2922" s="631"/>
      <c r="B2922" s="642"/>
      <c r="C2922" s="638"/>
      <c r="D2922" s="637"/>
      <c r="E2922" s="635"/>
    </row>
    <row r="2923" customFormat="false" ht="15" hidden="false" customHeight="false" outlineLevel="0" collapsed="false">
      <c r="A2923" s="631"/>
      <c r="B2923" s="642"/>
      <c r="C2923" s="638"/>
      <c r="D2923" s="637"/>
      <c r="E2923" s="635"/>
    </row>
    <row r="2924" customFormat="false" ht="25.5" hidden="false" customHeight="false" outlineLevel="0" collapsed="false">
      <c r="A2924" s="87" t="s">
        <v>283</v>
      </c>
      <c r="B2924" s="603" t="s">
        <v>1369</v>
      </c>
      <c r="C2924" s="484"/>
      <c r="D2924" s="502"/>
      <c r="E2924" s="502"/>
      <c r="F2924" s="648"/>
    </row>
    <row r="2925" customFormat="false" ht="12.75" hidden="false" customHeight="false" outlineLevel="0" collapsed="false">
      <c r="A2925" s="649"/>
      <c r="B2925" s="650"/>
      <c r="C2925" s="651"/>
      <c r="D2925" s="506"/>
      <c r="E2925" s="506"/>
      <c r="F2925" s="652"/>
    </row>
    <row r="2927" customFormat="false" ht="12.75" hidden="false" customHeight="false" outlineLevel="0" collapsed="false">
      <c r="A2927" s="87" t="s">
        <v>287</v>
      </c>
      <c r="B2927" s="603" t="s">
        <v>1370</v>
      </c>
      <c r="C2927" s="484"/>
      <c r="D2927" s="502"/>
      <c r="E2927" s="502"/>
      <c r="F2927" s="604"/>
    </row>
    <row r="2929" customFormat="false" ht="12.75" hidden="false" customHeight="false" outlineLevel="0" collapsed="false">
      <c r="A2929" s="246" t="s">
        <v>306</v>
      </c>
      <c r="B2929" s="653" t="s">
        <v>1371</v>
      </c>
      <c r="C2929" s="638"/>
      <c r="D2929" s="637"/>
      <c r="E2929" s="639"/>
    </row>
    <row r="2930" customFormat="false" ht="12.75" hidden="false" customHeight="false" outlineLevel="0" collapsed="false">
      <c r="A2930" s="246"/>
      <c r="B2930" s="653" t="s">
        <v>1372</v>
      </c>
      <c r="C2930" s="638"/>
      <c r="D2930" s="637"/>
      <c r="E2930" s="639"/>
    </row>
    <row r="2931" customFormat="false" ht="12.75" hidden="false" customHeight="false" outlineLevel="0" collapsed="false">
      <c r="A2931" s="246"/>
      <c r="B2931" s="653" t="s">
        <v>1373</v>
      </c>
      <c r="C2931" s="638"/>
      <c r="D2931" s="637"/>
      <c r="E2931" s="639"/>
    </row>
    <row r="2932" customFormat="false" ht="12.75" hidden="false" customHeight="false" outlineLevel="0" collapsed="false">
      <c r="A2932" s="246"/>
      <c r="B2932" s="653" t="s">
        <v>1374</v>
      </c>
      <c r="C2932" s="638"/>
      <c r="D2932" s="637"/>
      <c r="E2932" s="639"/>
    </row>
    <row r="2933" customFormat="false" ht="12.75" hidden="false" customHeight="false" outlineLevel="0" collapsed="false">
      <c r="A2933" s="246"/>
      <c r="B2933" s="653" t="s">
        <v>1375</v>
      </c>
      <c r="C2933" s="638" t="s">
        <v>1376</v>
      </c>
      <c r="D2933" s="639" t="n">
        <v>176</v>
      </c>
      <c r="E2933" s="639"/>
      <c r="F2933" s="402"/>
    </row>
    <row r="2934" customFormat="false" ht="12.75" hidden="false" customHeight="false" outlineLevel="0" collapsed="false">
      <c r="A2934" s="246"/>
      <c r="B2934" s="654"/>
      <c r="C2934" s="638"/>
      <c r="D2934" s="639"/>
      <c r="E2934" s="639"/>
    </row>
    <row r="2935" customFormat="false" ht="12.75" hidden="false" customHeight="false" outlineLevel="0" collapsed="false">
      <c r="A2935" s="246"/>
      <c r="B2935" s="654"/>
      <c r="C2935" s="638"/>
      <c r="D2935" s="639"/>
      <c r="E2935" s="639"/>
    </row>
    <row r="2936" customFormat="false" ht="12.75" hidden="false" customHeight="false" outlineLevel="0" collapsed="false">
      <c r="A2936" s="246" t="s">
        <v>308</v>
      </c>
      <c r="B2936" s="653" t="s">
        <v>1377</v>
      </c>
      <c r="C2936" s="638"/>
      <c r="D2936" s="639"/>
      <c r="E2936" s="639"/>
    </row>
    <row r="2937" customFormat="false" ht="12.75" hidden="false" customHeight="false" outlineLevel="0" collapsed="false">
      <c r="A2937" s="246"/>
      <c r="B2937" s="655" t="s">
        <v>1378</v>
      </c>
      <c r="C2937" s="638"/>
      <c r="D2937" s="639"/>
      <c r="E2937" s="639"/>
    </row>
    <row r="2938" customFormat="false" ht="12.75" hidden="false" customHeight="false" outlineLevel="0" collapsed="false">
      <c r="A2938" s="246"/>
      <c r="B2938" s="653" t="s">
        <v>1379</v>
      </c>
      <c r="C2938" s="638"/>
      <c r="D2938" s="639"/>
      <c r="E2938" s="639"/>
    </row>
    <row r="2939" customFormat="false" ht="12.75" hidden="false" customHeight="false" outlineLevel="0" collapsed="false">
      <c r="A2939" s="246"/>
      <c r="B2939" s="654"/>
      <c r="C2939" s="638" t="s">
        <v>1108</v>
      </c>
      <c r="D2939" s="639" t="n">
        <v>19</v>
      </c>
      <c r="E2939" s="639"/>
      <c r="F2939" s="402"/>
    </row>
    <row r="2940" customFormat="false" ht="12.75" hidden="false" customHeight="false" outlineLevel="0" collapsed="false">
      <c r="D2940" s="7"/>
    </row>
    <row r="2941" customFormat="false" ht="12.75" hidden="false" customHeight="false" outlineLevel="0" collapsed="false">
      <c r="A2941" s="246" t="s">
        <v>310</v>
      </c>
      <c r="B2941" s="655" t="s">
        <v>1380</v>
      </c>
      <c r="C2941" s="638"/>
      <c r="D2941" s="639"/>
      <c r="E2941" s="639"/>
    </row>
    <row r="2942" customFormat="false" ht="12.75" hidden="false" customHeight="false" outlineLevel="0" collapsed="false">
      <c r="A2942" s="246"/>
      <c r="B2942" s="653" t="s">
        <v>1381</v>
      </c>
      <c r="C2942" s="638"/>
      <c r="D2942" s="639"/>
      <c r="E2942" s="639"/>
    </row>
    <row r="2943" customFormat="false" ht="12.75" hidden="false" customHeight="false" outlineLevel="0" collapsed="false">
      <c r="A2943" s="246"/>
      <c r="B2943" s="653" t="s">
        <v>1382</v>
      </c>
      <c r="C2943" s="638"/>
      <c r="D2943" s="639"/>
      <c r="E2943" s="639"/>
    </row>
    <row r="2944" customFormat="false" ht="12.75" hidden="false" customHeight="false" outlineLevel="0" collapsed="false">
      <c r="A2944" s="246"/>
      <c r="B2944" s="654"/>
      <c r="C2944" s="638" t="s">
        <v>1108</v>
      </c>
      <c r="D2944" s="639" t="n">
        <v>19</v>
      </c>
      <c r="E2944" s="639"/>
      <c r="F2944" s="402"/>
    </row>
    <row r="2945" customFormat="false" ht="12.75" hidden="false" customHeight="false" outlineLevel="0" collapsed="false">
      <c r="A2945" s="246"/>
      <c r="B2945" s="654"/>
      <c r="C2945" s="638"/>
      <c r="D2945" s="637"/>
      <c r="E2945" s="639"/>
    </row>
    <row r="2946" customFormat="false" ht="12.75" hidden="false" customHeight="false" outlineLevel="0" collapsed="false">
      <c r="A2946" s="246"/>
      <c r="B2946" s="654"/>
      <c r="C2946" s="638"/>
      <c r="D2946" s="637"/>
      <c r="E2946" s="639"/>
    </row>
    <row r="2947" customFormat="false" ht="12.75" hidden="false" customHeight="false" outlineLevel="0" collapsed="false">
      <c r="A2947" s="246" t="s">
        <v>312</v>
      </c>
      <c r="B2947" s="653" t="s">
        <v>1383</v>
      </c>
      <c r="C2947" s="638"/>
      <c r="D2947" s="637"/>
      <c r="E2947" s="639"/>
    </row>
    <row r="2948" customFormat="false" ht="12.75" hidden="false" customHeight="false" outlineLevel="0" collapsed="false">
      <c r="A2948" s="246"/>
      <c r="B2948" s="653" t="s">
        <v>1384</v>
      </c>
      <c r="C2948" s="638"/>
      <c r="D2948" s="637"/>
      <c r="E2948" s="639"/>
    </row>
    <row r="2949" customFormat="false" ht="12.75" hidden="false" customHeight="false" outlineLevel="0" collapsed="false">
      <c r="A2949" s="246"/>
      <c r="B2949" s="654"/>
      <c r="C2949" s="638" t="s">
        <v>1108</v>
      </c>
      <c r="D2949" s="639" t="n">
        <v>19</v>
      </c>
      <c r="E2949" s="639"/>
      <c r="F2949" s="402"/>
    </row>
    <row r="2950" customFormat="false" ht="12.75" hidden="false" customHeight="false" outlineLevel="0" collapsed="false">
      <c r="A2950" s="246"/>
      <c r="B2950" s="654"/>
      <c r="C2950" s="638"/>
      <c r="D2950" s="639"/>
      <c r="E2950" s="639"/>
    </row>
    <row r="2951" customFormat="false" ht="12.75" hidden="false" customHeight="false" outlineLevel="0" collapsed="false">
      <c r="A2951" s="246"/>
      <c r="B2951" s="654"/>
      <c r="C2951" s="638"/>
      <c r="D2951" s="639"/>
      <c r="E2951" s="639"/>
    </row>
    <row r="2952" customFormat="false" ht="12.75" hidden="false" customHeight="false" outlineLevel="0" collapsed="false">
      <c r="A2952" s="246"/>
      <c r="B2952" s="654"/>
      <c r="C2952" s="638"/>
      <c r="D2952" s="639"/>
      <c r="E2952" s="639"/>
    </row>
    <row r="2953" customFormat="false" ht="12.75" hidden="false" customHeight="false" outlineLevel="0" collapsed="false">
      <c r="A2953" s="246" t="s">
        <v>314</v>
      </c>
      <c r="B2953" s="653" t="s">
        <v>1385</v>
      </c>
      <c r="C2953" s="638"/>
      <c r="D2953" s="639"/>
      <c r="E2953" s="639"/>
    </row>
    <row r="2954" customFormat="false" ht="12.75" hidden="false" customHeight="false" outlineLevel="0" collapsed="false">
      <c r="A2954" s="246"/>
      <c r="B2954" s="655" t="s">
        <v>1386</v>
      </c>
      <c r="C2954" s="638"/>
      <c r="D2954" s="639"/>
      <c r="E2954" s="639"/>
    </row>
    <row r="2955" customFormat="false" ht="12.75" hidden="false" customHeight="false" outlineLevel="0" collapsed="false">
      <c r="A2955" s="246"/>
      <c r="B2955" s="654"/>
      <c r="C2955" s="638" t="s">
        <v>1108</v>
      </c>
      <c r="D2955" s="639" t="n">
        <v>19</v>
      </c>
      <c r="E2955" s="639"/>
      <c r="F2955" s="402"/>
    </row>
    <row r="2956" customFormat="false" ht="12.75" hidden="false" customHeight="false" outlineLevel="0" collapsed="false">
      <c r="A2956" s="246"/>
      <c r="B2956" s="654"/>
      <c r="C2956" s="638"/>
      <c r="D2956" s="639"/>
      <c r="E2956" s="639"/>
    </row>
    <row r="2957" customFormat="false" ht="12.75" hidden="false" customHeight="false" outlineLevel="0" collapsed="false">
      <c r="A2957" s="274" t="s">
        <v>316</v>
      </c>
      <c r="B2957" s="629" t="s">
        <v>1319</v>
      </c>
      <c r="C2957" s="48"/>
      <c r="D2957" s="49"/>
      <c r="E2957" s="639"/>
    </row>
    <row r="2958" customFormat="false" ht="12.75" hidden="false" customHeight="false" outlineLevel="0" collapsed="false">
      <c r="A2958" s="274"/>
      <c r="B2958" s="629" t="s">
        <v>1387</v>
      </c>
      <c r="C2958" s="48"/>
      <c r="D2958" s="630"/>
      <c r="E2958" s="639"/>
    </row>
    <row r="2959" customFormat="false" ht="15" hidden="false" customHeight="false" outlineLevel="0" collapsed="false">
      <c r="A2959" s="631"/>
      <c r="B2959" s="642" t="s">
        <v>1322</v>
      </c>
      <c r="C2959" s="279" t="s">
        <v>485</v>
      </c>
      <c r="D2959" s="639" t="n">
        <v>6</v>
      </c>
      <c r="E2959" s="639"/>
      <c r="F2959" s="402"/>
    </row>
    <row r="2960" customFormat="false" ht="15" hidden="false" customHeight="false" outlineLevel="0" collapsed="false">
      <c r="A2960" s="631"/>
      <c r="B2960" s="642" t="s">
        <v>1388</v>
      </c>
      <c r="C2960" s="279" t="s">
        <v>485</v>
      </c>
      <c r="D2960" s="639" t="n">
        <v>48</v>
      </c>
      <c r="E2960" s="639"/>
      <c r="F2960" s="402"/>
    </row>
    <row r="2961" customFormat="false" ht="15" hidden="false" customHeight="false" outlineLevel="0" collapsed="false">
      <c r="A2961" s="631"/>
      <c r="B2961" s="642" t="s">
        <v>1323</v>
      </c>
      <c r="C2961" s="279" t="s">
        <v>485</v>
      </c>
      <c r="D2961" s="639" t="n">
        <v>48</v>
      </c>
      <c r="E2961" s="639"/>
      <c r="F2961" s="402"/>
    </row>
    <row r="2962" customFormat="false" ht="15" hidden="false" customHeight="false" outlineLevel="0" collapsed="false">
      <c r="A2962" s="631"/>
      <c r="B2962" s="642" t="s">
        <v>1324</v>
      </c>
      <c r="C2962" s="279" t="s">
        <v>485</v>
      </c>
      <c r="D2962" s="639" t="n">
        <v>168</v>
      </c>
      <c r="E2962" s="639"/>
      <c r="F2962" s="402"/>
    </row>
    <row r="2964" customFormat="false" ht="12.75" hidden="false" customHeight="false" outlineLevel="0" collapsed="false">
      <c r="A2964" s="246" t="s">
        <v>318</v>
      </c>
      <c r="B2964" s="656" t="s">
        <v>1389</v>
      </c>
      <c r="C2964" s="638"/>
      <c r="D2964" s="637"/>
      <c r="E2964" s="639"/>
    </row>
    <row r="2965" customFormat="false" ht="15" hidden="false" customHeight="false" outlineLevel="0" collapsed="false">
      <c r="A2965" s="657"/>
      <c r="B2965" s="653"/>
      <c r="C2965" s="638" t="s">
        <v>409</v>
      </c>
      <c r="D2965" s="639" t="n">
        <v>6</v>
      </c>
      <c r="E2965" s="639"/>
      <c r="F2965" s="402"/>
    </row>
    <row r="2966" customFormat="false" ht="15" hidden="false" customHeight="false" outlineLevel="0" collapsed="false">
      <c r="A2966" s="657"/>
      <c r="B2966" s="653"/>
      <c r="C2966" s="638"/>
      <c r="D2966" s="639"/>
      <c r="E2966" s="639"/>
    </row>
    <row r="2967" customFormat="false" ht="12.75" hidden="false" customHeight="false" outlineLevel="0" collapsed="false">
      <c r="A2967" s="246" t="s">
        <v>320</v>
      </c>
      <c r="B2967" s="629" t="s">
        <v>1315</v>
      </c>
      <c r="C2967" s="48"/>
      <c r="D2967" s="49"/>
      <c r="E2967" s="639"/>
    </row>
    <row r="2968" customFormat="false" ht="15" hidden="false" customHeight="false" outlineLevel="0" collapsed="false">
      <c r="A2968" s="657"/>
      <c r="B2968" s="629" t="s">
        <v>1316</v>
      </c>
      <c r="C2968" s="48"/>
      <c r="D2968" s="49"/>
      <c r="E2968" s="639"/>
    </row>
    <row r="2969" customFormat="false" ht="15" hidden="false" customHeight="false" outlineLevel="0" collapsed="false">
      <c r="A2969" s="657"/>
      <c r="B2969" s="641"/>
      <c r="C2969" s="279" t="s">
        <v>1108</v>
      </c>
      <c r="D2969" s="489" t="n">
        <v>8</v>
      </c>
      <c r="E2969" s="639"/>
      <c r="F2969" s="402"/>
    </row>
    <row r="2970" customFormat="false" ht="15" hidden="false" customHeight="false" outlineLevel="0" collapsed="false">
      <c r="A2970" s="657"/>
      <c r="B2970" s="641"/>
      <c r="C2970" s="279"/>
      <c r="D2970" s="282"/>
      <c r="E2970" s="639"/>
    </row>
    <row r="2971" customFormat="false" ht="12.75" hidden="false" customHeight="false" outlineLevel="0" collapsed="false">
      <c r="A2971" s="274" t="s">
        <v>322</v>
      </c>
      <c r="B2971" s="46" t="s">
        <v>1325</v>
      </c>
      <c r="C2971" s="48"/>
      <c r="D2971" s="630"/>
      <c r="E2971" s="639"/>
    </row>
    <row r="2972" customFormat="false" ht="12.75" hidden="false" customHeight="false" outlineLevel="0" collapsed="false">
      <c r="A2972" s="274"/>
      <c r="B2972" s="46" t="s">
        <v>1326</v>
      </c>
      <c r="C2972" s="48"/>
      <c r="D2972" s="630"/>
      <c r="E2972" s="639"/>
    </row>
    <row r="2973" customFormat="false" ht="12.75" hidden="false" customHeight="false" outlineLevel="0" collapsed="false">
      <c r="A2973" s="274"/>
      <c r="B2973" s="641"/>
      <c r="C2973" s="279" t="s">
        <v>616</v>
      </c>
      <c r="D2973" s="489" t="n">
        <v>240</v>
      </c>
      <c r="E2973" s="639"/>
      <c r="F2973" s="402"/>
    </row>
    <row r="2974" customFormat="false" ht="15" hidden="false" customHeight="false" outlineLevel="0" collapsed="false">
      <c r="A2974" s="657"/>
      <c r="B2974" s="641"/>
      <c r="C2974" s="279"/>
      <c r="D2974" s="282"/>
      <c r="E2974" s="639"/>
    </row>
    <row r="2975" customFormat="false" ht="25.5" hidden="false" customHeight="false" outlineLevel="0" collapsed="false">
      <c r="A2975" s="246" t="s">
        <v>324</v>
      </c>
      <c r="B2975" s="133" t="s">
        <v>1390</v>
      </c>
      <c r="C2975" s="638" t="s">
        <v>1108</v>
      </c>
      <c r="D2975" s="639" t="n">
        <v>1</v>
      </c>
      <c r="E2975" s="639"/>
      <c r="F2975" s="402"/>
    </row>
    <row r="2976" customFormat="false" ht="15" hidden="false" customHeight="false" outlineLevel="0" collapsed="false">
      <c r="A2976" s="657"/>
      <c r="B2976" s="658"/>
      <c r="C2976" s="638"/>
      <c r="D2976" s="637"/>
      <c r="E2976" s="639"/>
    </row>
    <row r="2977" customFormat="false" ht="93.75" hidden="false" customHeight="true" outlineLevel="0" collapsed="false">
      <c r="A2977" s="246" t="s">
        <v>326</v>
      </c>
      <c r="B2977" s="133" t="s">
        <v>1391</v>
      </c>
      <c r="C2977" s="638" t="s">
        <v>1108</v>
      </c>
      <c r="D2977" s="639" t="n">
        <v>1</v>
      </c>
      <c r="E2977" s="639"/>
      <c r="F2977" s="402"/>
    </row>
    <row r="2978" customFormat="false" ht="12.75" hidden="false" customHeight="false" outlineLevel="0" collapsed="false">
      <c r="A2978" s="246"/>
      <c r="B2978" s="654"/>
      <c r="C2978" s="638"/>
      <c r="D2978" s="639"/>
      <c r="E2978" s="639"/>
    </row>
    <row r="2979" customFormat="false" ht="12.75" hidden="false" customHeight="false" outlineLevel="0" collapsed="false">
      <c r="A2979" s="274" t="s">
        <v>328</v>
      </c>
      <c r="B2979" s="629" t="s">
        <v>1350</v>
      </c>
      <c r="C2979" s="48"/>
      <c r="D2979" s="49"/>
      <c r="E2979" s="639"/>
    </row>
    <row r="2980" customFormat="false" ht="12.75" hidden="false" customHeight="false" outlineLevel="0" collapsed="false">
      <c r="A2980" s="274"/>
      <c r="B2980" s="629" t="s">
        <v>1351</v>
      </c>
      <c r="C2980" s="48"/>
      <c r="D2980" s="49"/>
      <c r="E2980" s="639"/>
    </row>
    <row r="2981" customFormat="false" ht="12.75" hidden="false" customHeight="false" outlineLevel="0" collapsed="false">
      <c r="A2981" s="274"/>
      <c r="B2981" s="641"/>
      <c r="C2981" s="279" t="s">
        <v>422</v>
      </c>
      <c r="D2981" s="489" t="n">
        <v>32</v>
      </c>
      <c r="E2981" s="639"/>
      <c r="F2981" s="402"/>
    </row>
    <row r="2982" customFormat="false" ht="12.75" hidden="false" customHeight="false" outlineLevel="0" collapsed="false">
      <c r="A2982" s="274"/>
      <c r="B2982" s="641"/>
      <c r="C2982" s="279"/>
      <c r="D2982" s="489"/>
      <c r="E2982" s="639"/>
    </row>
    <row r="2983" customFormat="false" ht="25.5" hidden="false" customHeight="false" outlineLevel="0" collapsed="false">
      <c r="A2983" s="246" t="s">
        <v>330</v>
      </c>
      <c r="B2983" s="133" t="s">
        <v>1392</v>
      </c>
      <c r="C2983" s="638"/>
      <c r="D2983" s="639"/>
      <c r="E2983" s="639"/>
    </row>
    <row r="2984" customFormat="false" ht="12.75" hidden="false" customHeight="false" outlineLevel="0" collapsed="false">
      <c r="A2984" s="246"/>
      <c r="B2984" s="653" t="s">
        <v>1393</v>
      </c>
      <c r="C2984" s="638"/>
      <c r="D2984" s="639"/>
      <c r="E2984" s="639"/>
    </row>
    <row r="2985" customFormat="false" ht="12.75" hidden="false" customHeight="false" outlineLevel="0" collapsed="false">
      <c r="A2985" s="246"/>
      <c r="B2985" s="653" t="s">
        <v>1394</v>
      </c>
      <c r="C2985" s="638"/>
      <c r="D2985" s="639"/>
      <c r="E2985" s="639"/>
    </row>
    <row r="2986" customFormat="false" ht="12.75" hidden="false" customHeight="false" outlineLevel="0" collapsed="false">
      <c r="A2986" s="246"/>
      <c r="B2986" s="654"/>
      <c r="C2986" s="638" t="s">
        <v>1108</v>
      </c>
      <c r="D2986" s="639" t="n">
        <v>1</v>
      </c>
      <c r="E2986" s="639"/>
      <c r="F2986" s="402"/>
    </row>
    <row r="2987" customFormat="false" ht="12.75" hidden="false" customHeight="false" outlineLevel="0" collapsed="false">
      <c r="A2987" s="246"/>
      <c r="B2987" s="654"/>
      <c r="C2987" s="638"/>
      <c r="D2987" s="639"/>
      <c r="E2987" s="639"/>
    </row>
    <row r="2988" customFormat="false" ht="51" hidden="false" customHeight="false" outlineLevel="0" collapsed="false">
      <c r="A2988" s="246" t="s">
        <v>332</v>
      </c>
      <c r="B2988" s="133" t="s">
        <v>1395</v>
      </c>
      <c r="C2988" s="638" t="s">
        <v>1108</v>
      </c>
      <c r="D2988" s="639" t="n">
        <v>1</v>
      </c>
      <c r="E2988" s="639"/>
      <c r="F2988" s="402"/>
    </row>
    <row r="2989" customFormat="false" ht="12.75" hidden="false" customHeight="false" outlineLevel="0" collapsed="false">
      <c r="A2989" s="246"/>
      <c r="B2989" s="653"/>
      <c r="C2989" s="638"/>
      <c r="D2989" s="639"/>
      <c r="E2989" s="639"/>
    </row>
    <row r="2990" customFormat="false" ht="25.5" hidden="false" customHeight="false" outlineLevel="0" collapsed="false">
      <c r="A2990" s="246" t="s">
        <v>334</v>
      </c>
      <c r="B2990" s="133" t="s">
        <v>1396</v>
      </c>
      <c r="C2990" s="638" t="s">
        <v>1108</v>
      </c>
      <c r="D2990" s="639" t="n">
        <v>1</v>
      </c>
      <c r="E2990" s="639"/>
      <c r="F2990" s="402"/>
    </row>
    <row r="2991" customFormat="false" ht="12.75" hidden="false" customHeight="false" outlineLevel="0" collapsed="false">
      <c r="A2991" s="246"/>
      <c r="B2991" s="654"/>
      <c r="C2991" s="638"/>
      <c r="D2991" s="637"/>
      <c r="E2991" s="639"/>
    </row>
    <row r="2992" customFormat="false" ht="12.75" hidden="false" customHeight="false" outlineLevel="0" collapsed="false">
      <c r="A2992" s="246"/>
      <c r="B2992" s="654"/>
      <c r="C2992" s="638"/>
      <c r="D2992" s="637"/>
      <c r="E2992" s="639"/>
    </row>
    <row r="2993" customFormat="false" ht="12.75" hidden="false" customHeight="false" outlineLevel="0" collapsed="false">
      <c r="A2993" s="87" t="s">
        <v>287</v>
      </c>
      <c r="B2993" s="603" t="s">
        <v>1397</v>
      </c>
      <c r="C2993" s="484"/>
      <c r="D2993" s="502"/>
      <c r="E2993" s="502"/>
      <c r="F2993" s="648"/>
    </row>
    <row r="2995" customFormat="false" ht="12.75" hidden="false" customHeight="false" outlineLevel="0" collapsed="false">
      <c r="A2995" s="87" t="s">
        <v>1047</v>
      </c>
      <c r="B2995" s="603" t="s">
        <v>1398</v>
      </c>
      <c r="C2995" s="484"/>
      <c r="D2995" s="502"/>
      <c r="E2995" s="502"/>
      <c r="F2995" s="604"/>
    </row>
    <row r="2997" customFormat="false" ht="12.75" hidden="false" customHeight="false" outlineLevel="0" collapsed="false">
      <c r="A2997" s="274" t="s">
        <v>306</v>
      </c>
      <c r="B2997" s="46" t="s">
        <v>1399</v>
      </c>
      <c r="C2997" s="48"/>
      <c r="D2997" s="630"/>
      <c r="E2997" s="282"/>
    </row>
    <row r="2998" customFormat="false" ht="15" hidden="false" customHeight="false" outlineLevel="0" collapsed="false">
      <c r="A2998" s="631"/>
      <c r="B2998" s="46" t="s">
        <v>1400</v>
      </c>
      <c r="C2998" s="48"/>
      <c r="D2998" s="630"/>
      <c r="E2998" s="282"/>
    </row>
    <row r="2999" customFormat="false" ht="12.75" hidden="false" customHeight="false" outlineLevel="0" collapsed="false">
      <c r="A2999" s="274"/>
      <c r="B2999" s="46" t="s">
        <v>1401</v>
      </c>
      <c r="C2999" s="279"/>
      <c r="D2999" s="630"/>
      <c r="E2999" s="282"/>
    </row>
    <row r="3000" customFormat="false" ht="12.75" hidden="false" customHeight="false" outlineLevel="0" collapsed="false">
      <c r="A3000" s="579"/>
      <c r="B3000" s="579" t="s">
        <v>1402</v>
      </c>
      <c r="C3000" s="279"/>
      <c r="D3000" s="282"/>
      <c r="E3000" s="282"/>
    </row>
    <row r="3001" customFormat="false" ht="12.75" hidden="false" customHeight="false" outlineLevel="0" collapsed="false">
      <c r="A3001" s="579"/>
      <c r="B3001" s="579" t="s">
        <v>1403</v>
      </c>
      <c r="C3001" s="279"/>
      <c r="D3001" s="282"/>
      <c r="E3001" s="282"/>
    </row>
    <row r="3002" customFormat="false" ht="25.5" hidden="false" customHeight="false" outlineLevel="0" collapsed="false">
      <c r="A3002" s="631"/>
      <c r="B3002" s="19" t="s">
        <v>1404</v>
      </c>
      <c r="C3002" s="48"/>
      <c r="D3002" s="630"/>
      <c r="E3002" s="282"/>
    </row>
    <row r="3003" customFormat="false" ht="12.75" hidden="false" customHeight="false" outlineLevel="0" collapsed="false">
      <c r="A3003" s="274"/>
      <c r="B3003" s="629" t="s">
        <v>1405</v>
      </c>
      <c r="C3003" s="48"/>
      <c r="D3003" s="630"/>
      <c r="E3003" s="282"/>
    </row>
    <row r="3004" customFormat="false" ht="12.75" hidden="false" customHeight="false" outlineLevel="0" collapsed="false">
      <c r="A3004" s="274"/>
      <c r="B3004" s="46" t="s">
        <v>1406</v>
      </c>
      <c r="C3004" s="48"/>
      <c r="D3004" s="630"/>
      <c r="E3004" s="282"/>
    </row>
    <row r="3005" customFormat="false" ht="12.75" hidden="false" customHeight="false" outlineLevel="0" collapsed="false">
      <c r="A3005" s="274"/>
      <c r="B3005" s="629" t="s">
        <v>1407</v>
      </c>
      <c r="C3005" s="48"/>
      <c r="D3005" s="630"/>
      <c r="E3005" s="282"/>
    </row>
    <row r="3006" customFormat="false" ht="12.75" hidden="false" customHeight="false" outlineLevel="0" collapsed="false">
      <c r="A3006" s="274"/>
      <c r="B3006" s="629" t="s">
        <v>1408</v>
      </c>
      <c r="C3006" s="48"/>
      <c r="D3006" s="630"/>
      <c r="E3006" s="282"/>
    </row>
    <row r="3007" customFormat="false" ht="12.75" hidden="false" customHeight="false" outlineLevel="0" collapsed="false">
      <c r="A3007" s="274"/>
      <c r="B3007" s="629" t="s">
        <v>1409</v>
      </c>
      <c r="C3007" s="48"/>
      <c r="D3007" s="630"/>
      <c r="E3007" s="282"/>
    </row>
    <row r="3008" customFormat="false" ht="12.75" hidden="false" customHeight="false" outlineLevel="0" collapsed="false">
      <c r="A3008" s="274"/>
      <c r="B3008" s="629" t="s">
        <v>1410</v>
      </c>
      <c r="C3008" s="48"/>
      <c r="D3008" s="630"/>
      <c r="E3008" s="282"/>
    </row>
    <row r="3009" customFormat="false" ht="12.75" hidden="false" customHeight="false" outlineLevel="0" collapsed="false">
      <c r="A3009" s="274"/>
      <c r="B3009" s="629" t="s">
        <v>1411</v>
      </c>
      <c r="C3009" s="48"/>
      <c r="D3009" s="630"/>
      <c r="E3009" s="282"/>
    </row>
    <row r="3010" customFormat="false" ht="12.75" hidden="false" customHeight="false" outlineLevel="0" collapsed="false">
      <c r="A3010" s="274"/>
      <c r="B3010" s="629" t="s">
        <v>1412</v>
      </c>
      <c r="C3010" s="48"/>
      <c r="D3010" s="630"/>
      <c r="E3010" s="282"/>
    </row>
    <row r="3011" customFormat="false" ht="12.75" hidden="false" customHeight="false" outlineLevel="0" collapsed="false">
      <c r="A3011" s="274"/>
      <c r="B3011" s="629" t="s">
        <v>1413</v>
      </c>
      <c r="C3011" s="48"/>
      <c r="D3011" s="630"/>
      <c r="E3011" s="282"/>
    </row>
    <row r="3012" customFormat="false" ht="12.75" hidden="false" customHeight="false" outlineLevel="0" collapsed="false">
      <c r="A3012" s="274"/>
      <c r="B3012" s="629" t="s">
        <v>1414</v>
      </c>
      <c r="C3012" s="48"/>
      <c r="D3012" s="630"/>
      <c r="E3012" s="282"/>
    </row>
    <row r="3013" customFormat="false" ht="12.75" hidden="false" customHeight="false" outlineLevel="0" collapsed="false">
      <c r="A3013" s="274"/>
      <c r="B3013" s="629" t="s">
        <v>1415</v>
      </c>
      <c r="C3013" s="48"/>
      <c r="D3013" s="630"/>
      <c r="E3013" s="282"/>
    </row>
    <row r="3014" customFormat="false" ht="12.75" hidden="false" customHeight="false" outlineLevel="0" collapsed="false">
      <c r="A3014" s="274"/>
      <c r="B3014" s="46" t="s">
        <v>1416</v>
      </c>
      <c r="C3014" s="48"/>
      <c r="D3014" s="630"/>
      <c r="E3014" s="282"/>
    </row>
    <row r="3015" customFormat="false" ht="12.75" hidden="false" customHeight="false" outlineLevel="0" collapsed="false">
      <c r="A3015" s="274"/>
      <c r="B3015" s="46" t="s">
        <v>1417</v>
      </c>
      <c r="C3015" s="48"/>
      <c r="D3015" s="630"/>
      <c r="E3015" s="282"/>
    </row>
    <row r="3016" customFormat="false" ht="12.75" hidden="false" customHeight="false" outlineLevel="0" collapsed="false">
      <c r="A3016" s="274"/>
      <c r="B3016" s="629" t="s">
        <v>1418</v>
      </c>
      <c r="C3016" s="48"/>
      <c r="D3016" s="630"/>
      <c r="E3016" s="282"/>
    </row>
    <row r="3017" customFormat="false" ht="15" hidden="false" customHeight="false" outlineLevel="0" collapsed="false">
      <c r="A3017" s="631"/>
      <c r="B3017" s="629" t="s">
        <v>1419</v>
      </c>
      <c r="C3017" s="48"/>
      <c r="D3017" s="630"/>
      <c r="E3017" s="282"/>
    </row>
    <row r="3018" customFormat="false" ht="15" hidden="false" customHeight="false" outlineLevel="0" collapsed="false">
      <c r="A3018" s="631"/>
      <c r="B3018" s="659"/>
      <c r="C3018" s="279" t="s">
        <v>1108</v>
      </c>
      <c r="D3018" s="489" t="n">
        <v>1</v>
      </c>
      <c r="E3018" s="660"/>
      <c r="F3018" s="402"/>
    </row>
    <row r="3019" customFormat="false" ht="12.75" hidden="false" customHeight="false" outlineLevel="0" collapsed="false">
      <c r="A3019" s="274"/>
      <c r="B3019" s="641"/>
      <c r="C3019" s="48"/>
      <c r="D3019" s="630"/>
      <c r="E3019" s="282"/>
    </row>
    <row r="3020" customFormat="false" ht="38.25" hidden="false" customHeight="false" outlineLevel="0" collapsed="false">
      <c r="A3020" s="661" t="s">
        <v>308</v>
      </c>
      <c r="B3020" s="19" t="s">
        <v>1420</v>
      </c>
      <c r="C3020" s="48"/>
      <c r="D3020" s="630"/>
      <c r="E3020" s="282"/>
    </row>
    <row r="3021" customFormat="false" ht="12.75" hidden="false" customHeight="false" outlineLevel="0" collapsed="false">
      <c r="A3021" s="274"/>
      <c r="B3021" s="46" t="s">
        <v>1421</v>
      </c>
      <c r="C3021" s="48"/>
      <c r="D3021" s="630"/>
      <c r="E3021" s="282"/>
    </row>
    <row r="3022" customFormat="false" ht="12.75" hidden="false" customHeight="false" outlineLevel="0" collapsed="false">
      <c r="A3022" s="274"/>
      <c r="B3022" s="46" t="s">
        <v>1422</v>
      </c>
      <c r="C3022" s="48"/>
      <c r="D3022" s="630"/>
      <c r="E3022" s="282"/>
    </row>
    <row r="3023" customFormat="false" ht="12.75" hidden="false" customHeight="false" outlineLevel="0" collapsed="false">
      <c r="A3023" s="274"/>
      <c r="B3023" s="46" t="s">
        <v>1423</v>
      </c>
      <c r="C3023" s="48"/>
      <c r="D3023" s="630"/>
      <c r="E3023" s="282"/>
    </row>
    <row r="3024" customFormat="false" ht="12.75" hidden="false" customHeight="false" outlineLevel="0" collapsed="false">
      <c r="A3024" s="274"/>
      <c r="B3024" s="629" t="s">
        <v>1424</v>
      </c>
      <c r="C3024" s="279" t="s">
        <v>1108</v>
      </c>
      <c r="D3024" s="489" t="n">
        <v>2</v>
      </c>
      <c r="E3024" s="489"/>
      <c r="F3024" s="402"/>
    </row>
    <row r="3025" customFormat="false" ht="12.75" hidden="false" customHeight="false" outlineLevel="0" collapsed="false">
      <c r="D3025" s="7"/>
      <c r="E3025" s="7"/>
    </row>
    <row r="3026" customFormat="false" ht="12.75" hidden="false" customHeight="false" outlineLevel="0" collapsed="false">
      <c r="A3026" s="274" t="s">
        <v>310</v>
      </c>
      <c r="B3026" s="629" t="s">
        <v>1425</v>
      </c>
      <c r="C3026" s="48"/>
      <c r="D3026" s="49"/>
      <c r="E3026" s="489"/>
    </row>
    <row r="3027" customFormat="false" ht="12.75" hidden="false" customHeight="false" outlineLevel="0" collapsed="false">
      <c r="A3027" s="274"/>
      <c r="B3027" s="629" t="s">
        <v>1426</v>
      </c>
      <c r="C3027" s="48"/>
      <c r="D3027" s="49"/>
      <c r="E3027" s="489"/>
    </row>
    <row r="3028" customFormat="false" ht="12.75" hidden="false" customHeight="false" outlineLevel="0" collapsed="false">
      <c r="A3028" s="274"/>
      <c r="B3028" s="46" t="s">
        <v>1427</v>
      </c>
      <c r="C3028" s="48"/>
      <c r="D3028" s="49"/>
      <c r="E3028" s="489"/>
    </row>
    <row r="3029" customFormat="false" ht="12.75" hidden="false" customHeight="false" outlineLevel="0" collapsed="false">
      <c r="A3029" s="274"/>
      <c r="B3029" s="46" t="s">
        <v>1423</v>
      </c>
      <c r="C3029" s="48"/>
      <c r="D3029" s="49"/>
      <c r="E3029" s="489"/>
    </row>
    <row r="3030" customFormat="false" ht="15" hidden="false" customHeight="false" outlineLevel="0" collapsed="false">
      <c r="A3030" s="631"/>
      <c r="B3030" s="659"/>
      <c r="C3030" s="279" t="s">
        <v>1108</v>
      </c>
      <c r="D3030" s="489" t="n">
        <v>2</v>
      </c>
      <c r="E3030" s="489"/>
      <c r="F3030" s="402"/>
    </row>
    <row r="3031" customFormat="false" ht="12.75" hidden="false" customHeight="false" outlineLevel="0" collapsed="false">
      <c r="A3031" s="274"/>
      <c r="B3031" s="641"/>
      <c r="C3031" s="48"/>
      <c r="D3031" s="630"/>
      <c r="E3031" s="282"/>
    </row>
    <row r="3032" customFormat="false" ht="12.75" hidden="false" customHeight="false" outlineLevel="0" collapsed="false">
      <c r="A3032" s="274" t="s">
        <v>312</v>
      </c>
      <c r="B3032" s="46" t="s">
        <v>1428</v>
      </c>
      <c r="C3032" s="48"/>
      <c r="D3032" s="630"/>
      <c r="E3032" s="282"/>
    </row>
    <row r="3033" customFormat="false" ht="15" hidden="false" customHeight="false" outlineLevel="0" collapsed="false">
      <c r="A3033" s="631"/>
      <c r="B3033" s="629" t="s">
        <v>1429</v>
      </c>
      <c r="C3033" s="48"/>
      <c r="D3033" s="630"/>
      <c r="E3033" s="282"/>
    </row>
    <row r="3034" customFormat="false" ht="12.75" hidden="false" customHeight="false" outlineLevel="0" collapsed="false">
      <c r="A3034" s="274"/>
      <c r="B3034" s="629" t="s">
        <v>1430</v>
      </c>
      <c r="C3034" s="48"/>
      <c r="D3034" s="630"/>
      <c r="E3034" s="282"/>
    </row>
    <row r="3035" customFormat="false" ht="12.75" hidden="false" customHeight="false" outlineLevel="0" collapsed="false">
      <c r="A3035" s="274"/>
      <c r="B3035" s="46" t="s">
        <v>1422</v>
      </c>
      <c r="C3035" s="48"/>
      <c r="D3035" s="630"/>
      <c r="E3035" s="282"/>
    </row>
    <row r="3036" customFormat="false" ht="12.75" hidden="false" customHeight="false" outlineLevel="0" collapsed="false">
      <c r="A3036" s="274"/>
      <c r="B3036" s="46" t="s">
        <v>1423</v>
      </c>
      <c r="C3036" s="48"/>
      <c r="D3036" s="630"/>
      <c r="E3036" s="282"/>
    </row>
    <row r="3037" customFormat="false" ht="15" hidden="false" customHeight="false" outlineLevel="0" collapsed="false">
      <c r="A3037" s="631"/>
      <c r="B3037" s="659"/>
      <c r="C3037" s="279" t="s">
        <v>1108</v>
      </c>
      <c r="D3037" s="489" t="n">
        <v>1</v>
      </c>
      <c r="E3037" s="489"/>
      <c r="F3037" s="402"/>
    </row>
    <row r="3038" customFormat="false" ht="12.75" hidden="false" customHeight="false" outlineLevel="0" collapsed="false">
      <c r="A3038" s="274"/>
      <c r="B3038" s="641"/>
      <c r="C3038" s="48"/>
      <c r="D3038" s="49"/>
      <c r="E3038" s="489"/>
    </row>
    <row r="3039" customFormat="false" ht="12.75" hidden="false" customHeight="false" outlineLevel="0" collapsed="false">
      <c r="A3039" s="274"/>
      <c r="B3039" s="641"/>
      <c r="C3039" s="279"/>
      <c r="D3039" s="489"/>
      <c r="E3039" s="489"/>
    </row>
    <row r="3040" customFormat="false" ht="12.75" hidden="false" customHeight="false" outlineLevel="0" collapsed="false">
      <c r="A3040" s="274" t="s">
        <v>314</v>
      </c>
      <c r="B3040" s="629" t="s">
        <v>1431</v>
      </c>
      <c r="C3040" s="48"/>
      <c r="D3040" s="49"/>
      <c r="E3040" s="489"/>
    </row>
    <row r="3041" customFormat="false" ht="12.75" hidden="false" customHeight="false" outlineLevel="0" collapsed="false">
      <c r="A3041" s="274"/>
      <c r="B3041" s="629" t="s">
        <v>1432</v>
      </c>
      <c r="C3041" s="48"/>
      <c r="D3041" s="49"/>
      <c r="E3041" s="489"/>
    </row>
    <row r="3042" customFormat="false" ht="12.75" hidden="false" customHeight="false" outlineLevel="0" collapsed="false">
      <c r="A3042" s="274"/>
      <c r="B3042" s="46" t="s">
        <v>1433</v>
      </c>
      <c r="C3042" s="48"/>
      <c r="D3042" s="49"/>
      <c r="E3042" s="489"/>
    </row>
    <row r="3043" customFormat="false" ht="12.75" hidden="false" customHeight="false" outlineLevel="0" collapsed="false">
      <c r="A3043" s="274"/>
      <c r="B3043" s="629" t="s">
        <v>1434</v>
      </c>
      <c r="C3043" s="48"/>
      <c r="D3043" s="49"/>
      <c r="E3043" s="489"/>
    </row>
    <row r="3044" customFormat="false" ht="12.75" hidden="false" customHeight="false" outlineLevel="0" collapsed="false">
      <c r="A3044" s="274"/>
      <c r="B3044" s="629" t="s">
        <v>1435</v>
      </c>
      <c r="C3044" s="48"/>
      <c r="D3044" s="49"/>
      <c r="E3044" s="489"/>
    </row>
    <row r="3045" customFormat="false" ht="12.75" hidden="false" customHeight="false" outlineLevel="0" collapsed="false">
      <c r="A3045" s="274"/>
      <c r="B3045" s="46" t="s">
        <v>1436</v>
      </c>
      <c r="C3045" s="48"/>
      <c r="D3045" s="49"/>
      <c r="E3045" s="489"/>
    </row>
    <row r="3046" customFormat="false" ht="25.5" hidden="false" customHeight="false" outlineLevel="0" collapsed="false">
      <c r="A3046" s="274"/>
      <c r="B3046" s="19" t="s">
        <v>1437</v>
      </c>
      <c r="C3046" s="48"/>
      <c r="D3046" s="49"/>
      <c r="E3046" s="489"/>
    </row>
    <row r="3047" customFormat="false" ht="12.75" hidden="false" customHeight="false" outlineLevel="0" collapsed="false">
      <c r="A3047" s="274"/>
      <c r="B3047" s="629" t="s">
        <v>1438</v>
      </c>
      <c r="C3047" s="48"/>
      <c r="D3047" s="49"/>
      <c r="E3047" s="489"/>
    </row>
    <row r="3048" customFormat="false" ht="12.75" hidden="false" customHeight="false" outlineLevel="0" collapsed="false">
      <c r="A3048" s="274"/>
      <c r="B3048" s="629" t="s">
        <v>1439</v>
      </c>
      <c r="C3048" s="48"/>
      <c r="D3048" s="49"/>
      <c r="E3048" s="489"/>
    </row>
    <row r="3049" customFormat="false" ht="12.75" hidden="false" customHeight="false" outlineLevel="0" collapsed="false">
      <c r="A3049" s="274"/>
      <c r="B3049" s="46" t="s">
        <v>1440</v>
      </c>
      <c r="C3049" s="48"/>
      <c r="D3049" s="49"/>
      <c r="E3049" s="489"/>
    </row>
    <row r="3050" customFormat="false" ht="12.75" hidden="false" customHeight="false" outlineLevel="0" collapsed="false">
      <c r="A3050" s="274"/>
      <c r="B3050" s="46" t="s">
        <v>1441</v>
      </c>
      <c r="C3050" s="48"/>
      <c r="D3050" s="49"/>
      <c r="E3050" s="489"/>
    </row>
    <row r="3051" customFormat="false" ht="12.75" hidden="false" customHeight="false" outlineLevel="0" collapsed="false">
      <c r="A3051" s="274"/>
      <c r="B3051" s="46" t="s">
        <v>1442</v>
      </c>
      <c r="C3051" s="48"/>
      <c r="D3051" s="49"/>
      <c r="E3051" s="489"/>
    </row>
    <row r="3052" customFormat="false" ht="25.5" hidden="false" customHeight="false" outlineLevel="0" collapsed="false">
      <c r="A3052" s="274"/>
      <c r="B3052" s="662" t="s">
        <v>1443</v>
      </c>
      <c r="C3052" s="48"/>
      <c r="D3052" s="49"/>
      <c r="E3052" s="489"/>
    </row>
    <row r="3053" customFormat="false" ht="12.75" hidden="false" customHeight="false" outlineLevel="0" collapsed="false">
      <c r="A3053" s="274"/>
      <c r="B3053" s="641" t="s">
        <v>1444</v>
      </c>
      <c r="C3053" s="48"/>
      <c r="D3053" s="49"/>
      <c r="E3053" s="489"/>
    </row>
    <row r="3054" customFormat="false" ht="12.75" hidden="false" customHeight="false" outlineLevel="0" collapsed="false">
      <c r="A3054" s="274"/>
      <c r="B3054" s="629" t="s">
        <v>1445</v>
      </c>
      <c r="C3054" s="48"/>
      <c r="D3054" s="49"/>
      <c r="E3054" s="489"/>
    </row>
    <row r="3055" customFormat="false" ht="12.75" hidden="false" customHeight="false" outlineLevel="0" collapsed="false">
      <c r="A3055" s="274"/>
      <c r="B3055" s="641"/>
      <c r="C3055" s="48"/>
      <c r="D3055" s="49"/>
      <c r="E3055" s="489"/>
    </row>
    <row r="3056" customFormat="false" ht="12.75" hidden="false" customHeight="false" outlineLevel="0" collapsed="false">
      <c r="A3056" s="274"/>
      <c r="B3056" s="46" t="s">
        <v>1446</v>
      </c>
      <c r="C3056" s="48"/>
      <c r="D3056" s="49"/>
      <c r="E3056" s="489"/>
    </row>
    <row r="3057" customFormat="false" ht="12.75" hidden="false" customHeight="false" outlineLevel="0" collapsed="false">
      <c r="A3057" s="274"/>
      <c r="B3057" s="629" t="s">
        <v>1447</v>
      </c>
      <c r="C3057" s="48"/>
      <c r="D3057" s="49"/>
      <c r="E3057" s="489"/>
    </row>
    <row r="3058" customFormat="false" ht="12.75" hidden="false" customHeight="false" outlineLevel="0" collapsed="false">
      <c r="A3058" s="274"/>
      <c r="B3058" s="46" t="s">
        <v>1448</v>
      </c>
      <c r="C3058" s="48"/>
      <c r="D3058" s="49"/>
      <c r="E3058" s="489"/>
    </row>
    <row r="3059" customFormat="false" ht="12.75" hidden="false" customHeight="false" outlineLevel="0" collapsed="false">
      <c r="A3059" s="274"/>
      <c r="B3059" s="629" t="s">
        <v>1449</v>
      </c>
      <c r="C3059" s="48"/>
      <c r="D3059" s="49"/>
      <c r="E3059" s="489"/>
    </row>
    <row r="3060" customFormat="false" ht="12.75" hidden="false" customHeight="false" outlineLevel="0" collapsed="false">
      <c r="A3060" s="274"/>
      <c r="B3060" s="629" t="s">
        <v>1450</v>
      </c>
      <c r="C3060" s="48"/>
      <c r="D3060" s="49"/>
      <c r="E3060" s="489"/>
    </row>
    <row r="3061" customFormat="false" ht="12.75" hidden="false" customHeight="false" outlineLevel="0" collapsed="false">
      <c r="A3061" s="274"/>
      <c r="B3061" s="629" t="s">
        <v>1451</v>
      </c>
      <c r="C3061" s="48"/>
      <c r="D3061" s="49"/>
      <c r="E3061" s="489"/>
    </row>
    <row r="3062" customFormat="false" ht="12.75" hidden="false" customHeight="false" outlineLevel="0" collapsed="false">
      <c r="A3062" s="274"/>
      <c r="B3062" s="629" t="s">
        <v>1452</v>
      </c>
      <c r="C3062" s="48"/>
      <c r="D3062" s="49"/>
      <c r="E3062" s="489"/>
    </row>
    <row r="3063" customFormat="false" ht="12.75" hidden="false" customHeight="false" outlineLevel="0" collapsed="false">
      <c r="A3063" s="274"/>
      <c r="B3063" s="46" t="s">
        <v>1453</v>
      </c>
      <c r="C3063" s="48"/>
      <c r="D3063" s="49"/>
      <c r="E3063" s="489"/>
    </row>
    <row r="3064" customFormat="false" ht="12.75" hidden="false" customHeight="false" outlineLevel="0" collapsed="false">
      <c r="A3064" s="274"/>
      <c r="B3064" s="46"/>
      <c r="C3064" s="48" t="s">
        <v>1108</v>
      </c>
      <c r="D3064" s="49" t="n">
        <v>1</v>
      </c>
      <c r="E3064" s="489"/>
      <c r="F3064" s="402"/>
    </row>
    <row r="3065" customFormat="false" ht="12.75" hidden="false" customHeight="false" outlineLevel="0" collapsed="false">
      <c r="D3065" s="7"/>
      <c r="E3065" s="7"/>
    </row>
    <row r="3066" customFormat="false" ht="12.75" hidden="false" customHeight="false" outlineLevel="0" collapsed="false">
      <c r="A3066" s="274" t="s">
        <v>316</v>
      </c>
      <c r="B3066" s="629" t="s">
        <v>1431</v>
      </c>
      <c r="C3066" s="48"/>
      <c r="D3066" s="49"/>
      <c r="E3066" s="489"/>
    </row>
    <row r="3067" customFormat="false" ht="12.75" hidden="false" customHeight="false" outlineLevel="0" collapsed="false">
      <c r="A3067" s="274"/>
      <c r="B3067" s="629" t="s">
        <v>1454</v>
      </c>
      <c r="C3067" s="48"/>
      <c r="D3067" s="49"/>
      <c r="E3067" s="489"/>
    </row>
    <row r="3068" customFormat="false" ht="12.75" hidden="false" customHeight="false" outlineLevel="0" collapsed="false">
      <c r="A3068" s="274"/>
      <c r="B3068" s="46" t="s">
        <v>1433</v>
      </c>
      <c r="C3068" s="48"/>
      <c r="D3068" s="49"/>
      <c r="E3068" s="489"/>
    </row>
    <row r="3069" customFormat="false" ht="12.75" hidden="false" customHeight="false" outlineLevel="0" collapsed="false">
      <c r="A3069" s="274"/>
      <c r="B3069" s="629" t="s">
        <v>1434</v>
      </c>
      <c r="C3069" s="48"/>
      <c r="D3069" s="49"/>
      <c r="E3069" s="489"/>
    </row>
    <row r="3070" customFormat="false" ht="12.75" hidden="false" customHeight="false" outlineLevel="0" collapsed="false">
      <c r="A3070" s="274"/>
      <c r="B3070" s="629" t="s">
        <v>1435</v>
      </c>
      <c r="C3070" s="48"/>
      <c r="D3070" s="49"/>
      <c r="E3070" s="489"/>
    </row>
    <row r="3071" customFormat="false" ht="12.75" hidden="false" customHeight="false" outlineLevel="0" collapsed="false">
      <c r="A3071" s="274"/>
      <c r="B3071" s="46" t="s">
        <v>1436</v>
      </c>
      <c r="C3071" s="48"/>
      <c r="D3071" s="49"/>
      <c r="E3071" s="489"/>
    </row>
    <row r="3072" customFormat="false" ht="25.5" hidden="false" customHeight="false" outlineLevel="0" collapsed="false">
      <c r="A3072" s="274"/>
      <c r="B3072" s="19" t="s">
        <v>1437</v>
      </c>
      <c r="C3072" s="48"/>
      <c r="D3072" s="49"/>
      <c r="E3072" s="489"/>
    </row>
    <row r="3073" customFormat="false" ht="12.75" hidden="false" customHeight="false" outlineLevel="0" collapsed="false">
      <c r="A3073" s="274"/>
      <c r="B3073" s="629" t="s">
        <v>1438</v>
      </c>
      <c r="C3073" s="48"/>
      <c r="D3073" s="49"/>
      <c r="E3073" s="489"/>
    </row>
    <row r="3074" customFormat="false" ht="12.75" hidden="false" customHeight="false" outlineLevel="0" collapsed="false">
      <c r="A3074" s="274"/>
      <c r="B3074" s="629" t="s">
        <v>1439</v>
      </c>
      <c r="C3074" s="48"/>
      <c r="D3074" s="49"/>
      <c r="E3074" s="489"/>
    </row>
    <row r="3075" customFormat="false" ht="12.75" hidden="false" customHeight="false" outlineLevel="0" collapsed="false">
      <c r="A3075" s="274"/>
      <c r="B3075" s="629" t="s">
        <v>1455</v>
      </c>
      <c r="C3075" s="48"/>
      <c r="D3075" s="49"/>
      <c r="E3075" s="489"/>
    </row>
    <row r="3076" customFormat="false" ht="12.75" hidden="false" customHeight="false" outlineLevel="0" collapsed="false">
      <c r="A3076" s="274"/>
      <c r="B3076" s="629" t="s">
        <v>1441</v>
      </c>
      <c r="C3076" s="48"/>
      <c r="D3076" s="49"/>
      <c r="E3076" s="489"/>
    </row>
    <row r="3077" customFormat="false" ht="12.75" hidden="false" customHeight="false" outlineLevel="0" collapsed="false">
      <c r="A3077" s="274"/>
      <c r="B3077" s="46" t="s">
        <v>1456</v>
      </c>
      <c r="C3077" s="48"/>
      <c r="D3077" s="49"/>
      <c r="E3077" s="489"/>
    </row>
    <row r="3078" customFormat="false" ht="12.75" hidden="false" customHeight="false" outlineLevel="0" collapsed="false">
      <c r="A3078" s="274"/>
      <c r="B3078" s="641" t="s">
        <v>1444</v>
      </c>
      <c r="C3078" s="48"/>
      <c r="D3078" s="49"/>
      <c r="E3078" s="489"/>
    </row>
    <row r="3079" customFormat="false" ht="12.75" hidden="false" customHeight="false" outlineLevel="0" collapsed="false">
      <c r="A3079" s="274"/>
      <c r="B3079" s="629" t="s">
        <v>1445</v>
      </c>
      <c r="C3079" s="48"/>
      <c r="D3079" s="49"/>
      <c r="E3079" s="489"/>
    </row>
    <row r="3080" customFormat="false" ht="12.75" hidden="false" customHeight="false" outlineLevel="0" collapsed="false">
      <c r="A3080" s="274"/>
      <c r="B3080" s="641"/>
      <c r="C3080" s="48"/>
      <c r="D3080" s="49"/>
      <c r="E3080" s="489"/>
    </row>
    <row r="3081" customFormat="false" ht="12.75" hidden="false" customHeight="false" outlineLevel="0" collapsed="false">
      <c r="A3081" s="274"/>
      <c r="B3081" s="46" t="s">
        <v>1446</v>
      </c>
      <c r="C3081" s="48"/>
      <c r="D3081" s="49"/>
      <c r="E3081" s="489"/>
    </row>
    <row r="3082" customFormat="false" ht="12.75" hidden="false" customHeight="false" outlineLevel="0" collapsed="false">
      <c r="A3082" s="274"/>
      <c r="B3082" s="629" t="s">
        <v>1447</v>
      </c>
      <c r="C3082" s="48"/>
      <c r="D3082" s="49"/>
      <c r="E3082" s="489"/>
    </row>
    <row r="3083" customFormat="false" ht="12.75" hidden="false" customHeight="false" outlineLevel="0" collapsed="false">
      <c r="A3083" s="274"/>
      <c r="B3083" s="46" t="s">
        <v>1448</v>
      </c>
      <c r="C3083" s="48"/>
      <c r="D3083" s="49"/>
      <c r="E3083" s="489"/>
    </row>
    <row r="3084" customFormat="false" ht="12.75" hidden="false" customHeight="false" outlineLevel="0" collapsed="false">
      <c r="A3084" s="274"/>
      <c r="B3084" s="629" t="s">
        <v>1449</v>
      </c>
      <c r="C3084" s="48"/>
      <c r="D3084" s="49"/>
      <c r="E3084" s="489"/>
    </row>
    <row r="3085" customFormat="false" ht="12.75" hidden="false" customHeight="false" outlineLevel="0" collapsed="false">
      <c r="A3085" s="274"/>
      <c r="B3085" s="629" t="s">
        <v>1450</v>
      </c>
      <c r="C3085" s="48"/>
      <c r="D3085" s="49"/>
      <c r="E3085" s="489"/>
    </row>
    <row r="3086" customFormat="false" ht="12.75" hidden="false" customHeight="false" outlineLevel="0" collapsed="false">
      <c r="A3086" s="274"/>
      <c r="B3086" s="629" t="s">
        <v>1451</v>
      </c>
      <c r="C3086" s="48"/>
      <c r="D3086" s="49"/>
      <c r="E3086" s="489"/>
    </row>
    <row r="3087" customFormat="false" ht="12.75" hidden="false" customHeight="false" outlineLevel="0" collapsed="false">
      <c r="A3087" s="274"/>
      <c r="B3087" s="629" t="s">
        <v>1452</v>
      </c>
      <c r="C3087" s="48"/>
      <c r="D3087" s="49"/>
      <c r="E3087" s="489"/>
    </row>
    <row r="3088" customFormat="false" ht="12.75" hidden="false" customHeight="false" outlineLevel="0" collapsed="false">
      <c r="A3088" s="274"/>
      <c r="B3088" s="46" t="s">
        <v>1453</v>
      </c>
      <c r="C3088" s="48"/>
      <c r="D3088" s="49"/>
      <c r="E3088" s="489"/>
    </row>
    <row r="3089" customFormat="false" ht="12.75" hidden="false" customHeight="false" outlineLevel="0" collapsed="false">
      <c r="A3089" s="274"/>
      <c r="B3089" s="46"/>
      <c r="C3089" s="48" t="s">
        <v>1108</v>
      </c>
      <c r="D3089" s="49" t="n">
        <v>10</v>
      </c>
      <c r="E3089" s="489"/>
      <c r="F3089" s="402"/>
    </row>
    <row r="3090" customFormat="false" ht="12.75" hidden="false" customHeight="false" outlineLevel="0" collapsed="false">
      <c r="A3090" s="274"/>
      <c r="B3090" s="46"/>
      <c r="C3090" s="48"/>
      <c r="D3090" s="49"/>
      <c r="E3090" s="489"/>
    </row>
    <row r="3091" customFormat="false" ht="12.75" hidden="false" customHeight="false" outlineLevel="0" collapsed="false">
      <c r="A3091" s="274"/>
      <c r="B3091" s="629" t="s">
        <v>1457</v>
      </c>
      <c r="C3091" s="48"/>
      <c r="D3091" s="49"/>
      <c r="E3091" s="489"/>
    </row>
    <row r="3092" customFormat="false" ht="12.75" hidden="false" customHeight="false" outlineLevel="0" collapsed="false">
      <c r="A3092" s="274"/>
      <c r="B3092" s="46"/>
      <c r="C3092" s="48" t="s">
        <v>1108</v>
      </c>
      <c r="D3092" s="49" t="n">
        <v>1</v>
      </c>
      <c r="E3092" s="489"/>
      <c r="F3092" s="402"/>
    </row>
    <row r="3093" customFormat="false" ht="12.75" hidden="false" customHeight="false" outlineLevel="0" collapsed="false">
      <c r="A3093" s="274"/>
      <c r="B3093" s="46"/>
      <c r="C3093" s="48"/>
      <c r="D3093" s="49"/>
      <c r="E3093" s="489"/>
    </row>
    <row r="3094" customFormat="false" ht="42" hidden="false" customHeight="true" outlineLevel="0" collapsed="false">
      <c r="A3094" s="274" t="s">
        <v>318</v>
      </c>
      <c r="B3094" s="19" t="s">
        <v>1458</v>
      </c>
      <c r="C3094" s="48"/>
      <c r="D3094" s="49"/>
      <c r="E3094" s="489"/>
    </row>
    <row r="3095" customFormat="false" ht="12.75" hidden="false" customHeight="false" outlineLevel="0" collapsed="false">
      <c r="A3095" s="274"/>
      <c r="B3095" s="46" t="s">
        <v>1459</v>
      </c>
      <c r="C3095" s="279" t="s">
        <v>1108</v>
      </c>
      <c r="D3095" s="489" t="n">
        <v>10</v>
      </c>
      <c r="E3095" s="489"/>
      <c r="F3095" s="402"/>
    </row>
    <row r="3096" customFormat="false" ht="12.75" hidden="false" customHeight="false" outlineLevel="0" collapsed="false">
      <c r="A3096" s="274"/>
      <c r="B3096" s="641"/>
      <c r="C3096" s="279"/>
      <c r="D3096" s="489"/>
      <c r="E3096" s="489"/>
    </row>
    <row r="3097" customFormat="false" ht="38.25" hidden="false" customHeight="false" outlineLevel="0" collapsed="false">
      <c r="A3097" s="274" t="s">
        <v>320</v>
      </c>
      <c r="B3097" s="19" t="s">
        <v>1460</v>
      </c>
      <c r="C3097" s="279" t="s">
        <v>1108</v>
      </c>
      <c r="D3097" s="489" t="n">
        <v>1</v>
      </c>
      <c r="E3097" s="489"/>
      <c r="F3097" s="402"/>
    </row>
    <row r="3098" customFormat="false" ht="12.75" hidden="false" customHeight="false" outlineLevel="0" collapsed="false">
      <c r="A3098" s="274"/>
      <c r="B3098" s="46"/>
      <c r="C3098" s="48"/>
      <c r="D3098" s="49"/>
      <c r="E3098" s="489"/>
    </row>
    <row r="3099" customFormat="false" ht="12.75" hidden="false" customHeight="false" outlineLevel="0" collapsed="false">
      <c r="A3099" s="274"/>
      <c r="B3099" s="641"/>
      <c r="C3099" s="279"/>
      <c r="D3099" s="489"/>
      <c r="E3099" s="489"/>
    </row>
    <row r="3100" customFormat="false" ht="38.25" hidden="false" customHeight="false" outlineLevel="0" collapsed="false">
      <c r="A3100" s="274" t="s">
        <v>322</v>
      </c>
      <c r="B3100" s="19" t="s">
        <v>1461</v>
      </c>
      <c r="C3100" s="279" t="s">
        <v>1108</v>
      </c>
      <c r="D3100" s="489" t="n">
        <v>1</v>
      </c>
      <c r="E3100" s="489"/>
      <c r="F3100" s="402"/>
    </row>
    <row r="3101" customFormat="false" ht="12.75" hidden="false" customHeight="false" outlineLevel="0" collapsed="false">
      <c r="A3101" s="274"/>
      <c r="B3101" s="641"/>
      <c r="C3101" s="48"/>
      <c r="D3101" s="49"/>
      <c r="E3101" s="489"/>
    </row>
    <row r="3102" customFormat="false" ht="12.75" hidden="false" customHeight="false" outlineLevel="0" collapsed="false">
      <c r="A3102" s="274" t="s">
        <v>324</v>
      </c>
      <c r="B3102" s="46" t="s">
        <v>1462</v>
      </c>
      <c r="C3102" s="48"/>
      <c r="D3102" s="49"/>
      <c r="E3102" s="489"/>
    </row>
    <row r="3103" customFormat="false" ht="12.75" hidden="false" customHeight="false" outlineLevel="0" collapsed="false">
      <c r="A3103" s="274"/>
      <c r="B3103" s="46" t="s">
        <v>1463</v>
      </c>
      <c r="C3103" s="48"/>
      <c r="D3103" s="49"/>
      <c r="E3103" s="489"/>
    </row>
    <row r="3104" customFormat="false" ht="12.75" hidden="false" customHeight="false" outlineLevel="0" collapsed="false">
      <c r="A3104" s="274"/>
      <c r="B3104" s="46" t="s">
        <v>1464</v>
      </c>
      <c r="C3104" s="48"/>
      <c r="D3104" s="49"/>
      <c r="E3104" s="489"/>
    </row>
    <row r="3105" customFormat="false" ht="12.75" hidden="false" customHeight="false" outlineLevel="0" collapsed="false">
      <c r="A3105" s="274"/>
      <c r="B3105" s="629" t="s">
        <v>1465</v>
      </c>
      <c r="C3105" s="48"/>
      <c r="D3105" s="49"/>
      <c r="E3105" s="489"/>
    </row>
    <row r="3106" customFormat="false" ht="12.75" hidden="false" customHeight="false" outlineLevel="0" collapsed="false">
      <c r="A3106" s="274"/>
      <c r="B3106" s="46" t="s">
        <v>1466</v>
      </c>
      <c r="C3106" s="48"/>
      <c r="D3106" s="49"/>
      <c r="E3106" s="489"/>
    </row>
    <row r="3107" customFormat="false" ht="25.5" hidden="false" customHeight="false" outlineLevel="0" collapsed="false">
      <c r="A3107" s="274"/>
      <c r="B3107" s="19" t="s">
        <v>1467</v>
      </c>
      <c r="C3107" s="48"/>
      <c r="D3107" s="49"/>
      <c r="E3107" s="489"/>
    </row>
    <row r="3108" customFormat="false" ht="25.5" hidden="false" customHeight="false" outlineLevel="0" collapsed="false">
      <c r="A3108" s="274"/>
      <c r="B3108" s="19" t="s">
        <v>1468</v>
      </c>
      <c r="C3108" s="48"/>
      <c r="D3108" s="49"/>
      <c r="E3108" s="489"/>
    </row>
    <row r="3109" customFormat="false" ht="25.5" hidden="false" customHeight="false" outlineLevel="0" collapsed="false">
      <c r="A3109" s="274"/>
      <c r="B3109" s="19" t="s">
        <v>1469</v>
      </c>
      <c r="C3109" s="48"/>
      <c r="D3109" s="49"/>
      <c r="E3109" s="489"/>
    </row>
    <row r="3110" customFormat="false" ht="12.75" hidden="false" customHeight="false" outlineLevel="0" collapsed="false">
      <c r="A3110" s="274"/>
      <c r="B3110" s="46" t="s">
        <v>1470</v>
      </c>
      <c r="C3110" s="48"/>
      <c r="D3110" s="49"/>
      <c r="E3110" s="489"/>
    </row>
    <row r="3111" customFormat="false" ht="12.75" hidden="false" customHeight="false" outlineLevel="0" collapsed="false">
      <c r="A3111" s="274"/>
      <c r="B3111" s="46" t="s">
        <v>1471</v>
      </c>
      <c r="C3111" s="48"/>
      <c r="D3111" s="49"/>
      <c r="E3111" s="489"/>
    </row>
    <row r="3112" customFormat="false" ht="12.75" hidden="false" customHeight="false" outlineLevel="0" collapsed="false">
      <c r="A3112" s="274"/>
      <c r="B3112" s="46" t="s">
        <v>1472</v>
      </c>
      <c r="C3112" s="48"/>
      <c r="D3112" s="49"/>
      <c r="E3112" s="489"/>
    </row>
    <row r="3113" customFormat="false" ht="12.75" hidden="false" customHeight="false" outlineLevel="0" collapsed="false">
      <c r="A3113" s="274"/>
      <c r="B3113" s="46" t="s">
        <v>1473</v>
      </c>
      <c r="C3113" s="48"/>
      <c r="D3113" s="49"/>
      <c r="E3113" s="489"/>
    </row>
    <row r="3114" customFormat="false" ht="12.75" hidden="false" customHeight="false" outlineLevel="0" collapsed="false">
      <c r="A3114" s="274"/>
      <c r="B3114" s="641"/>
      <c r="C3114" s="279" t="s">
        <v>1108</v>
      </c>
      <c r="D3114" s="489" t="n">
        <v>1</v>
      </c>
      <c r="E3114" s="489"/>
      <c r="F3114" s="402"/>
    </row>
    <row r="3115" customFormat="false" ht="12.75" hidden="false" customHeight="false" outlineLevel="0" collapsed="false">
      <c r="A3115" s="274"/>
      <c r="B3115" s="46"/>
      <c r="C3115" s="48"/>
      <c r="D3115" s="49"/>
      <c r="E3115" s="489"/>
    </row>
    <row r="3116" customFormat="false" ht="12.75" hidden="false" customHeight="false" outlineLevel="0" collapsed="false">
      <c r="A3116" s="274" t="s">
        <v>326</v>
      </c>
      <c r="B3116" s="46" t="s">
        <v>1474</v>
      </c>
      <c r="C3116" s="48"/>
      <c r="D3116" s="49"/>
      <c r="E3116" s="489"/>
    </row>
    <row r="3117" customFormat="false" ht="12.75" hidden="false" customHeight="false" outlineLevel="0" collapsed="false">
      <c r="A3117" s="274"/>
      <c r="B3117" s="46" t="s">
        <v>1475</v>
      </c>
      <c r="C3117" s="48"/>
      <c r="D3117" s="49"/>
      <c r="E3117" s="489"/>
    </row>
    <row r="3118" customFormat="false" ht="12.75" hidden="false" customHeight="false" outlineLevel="0" collapsed="false">
      <c r="A3118" s="274"/>
      <c r="B3118" s="46" t="s">
        <v>1476</v>
      </c>
      <c r="C3118" s="279"/>
      <c r="D3118" s="49"/>
      <c r="E3118" s="489"/>
    </row>
    <row r="3119" customFormat="false" ht="12.75" hidden="false" customHeight="false" outlineLevel="0" collapsed="false">
      <c r="A3119" s="274"/>
      <c r="B3119" s="663"/>
      <c r="C3119" s="279" t="s">
        <v>1108</v>
      </c>
      <c r="D3119" s="489" t="n">
        <v>6</v>
      </c>
      <c r="E3119" s="489"/>
      <c r="F3119" s="402"/>
    </row>
    <row r="3120" customFormat="false" ht="12.75" hidden="false" customHeight="false" outlineLevel="0" collapsed="false">
      <c r="A3120" s="274"/>
      <c r="B3120" s="663"/>
      <c r="C3120" s="279"/>
      <c r="D3120" s="489"/>
      <c r="E3120" s="489"/>
    </row>
    <row r="3121" customFormat="false" ht="38.25" hidden="false" customHeight="false" outlineLevel="0" collapsed="false">
      <c r="A3121" s="664" t="s">
        <v>328</v>
      </c>
      <c r="B3121" s="19" t="s">
        <v>1477</v>
      </c>
      <c r="C3121" s="48"/>
      <c r="D3121" s="49"/>
      <c r="E3121" s="489"/>
    </row>
    <row r="3122" customFormat="false" ht="15" hidden="false" customHeight="false" outlineLevel="0" collapsed="false">
      <c r="A3122" s="631"/>
      <c r="B3122" s="629" t="s">
        <v>1478</v>
      </c>
      <c r="C3122" s="279"/>
      <c r="D3122" s="489"/>
      <c r="E3122" s="489"/>
    </row>
    <row r="3123" customFormat="false" ht="12.75" hidden="false" customHeight="false" outlineLevel="0" collapsed="false">
      <c r="A3123" s="274"/>
      <c r="B3123" s="663" t="s">
        <v>1479</v>
      </c>
      <c r="C3123" s="279" t="s">
        <v>485</v>
      </c>
      <c r="D3123" s="489" t="n">
        <v>12</v>
      </c>
      <c r="E3123" s="489"/>
      <c r="F3123" s="402"/>
    </row>
    <row r="3124" customFormat="false" ht="12.75" hidden="false" customHeight="false" outlineLevel="0" collapsed="false">
      <c r="A3124" s="274"/>
      <c r="B3124" s="663" t="s">
        <v>1321</v>
      </c>
      <c r="C3124" s="279" t="s">
        <v>485</v>
      </c>
      <c r="D3124" s="489" t="n">
        <v>12</v>
      </c>
      <c r="E3124" s="489"/>
      <c r="F3124" s="402"/>
    </row>
    <row r="3125" customFormat="false" ht="12.75" hidden="false" customHeight="false" outlineLevel="0" collapsed="false">
      <c r="A3125" s="274"/>
      <c r="B3125" s="663" t="s">
        <v>1322</v>
      </c>
      <c r="C3125" s="279" t="s">
        <v>485</v>
      </c>
      <c r="D3125" s="489" t="n">
        <v>90</v>
      </c>
      <c r="E3125" s="489"/>
      <c r="F3125" s="402"/>
    </row>
    <row r="3126" customFormat="false" ht="12.75" hidden="false" customHeight="false" outlineLevel="0" collapsed="false">
      <c r="A3126" s="274"/>
      <c r="B3126" s="663" t="s">
        <v>1388</v>
      </c>
      <c r="C3126" s="279" t="s">
        <v>485</v>
      </c>
      <c r="D3126" s="489" t="n">
        <v>30</v>
      </c>
      <c r="E3126" s="489"/>
      <c r="F3126" s="402"/>
    </row>
    <row r="3127" customFormat="false" ht="12.75" hidden="false" customHeight="false" outlineLevel="0" collapsed="false">
      <c r="A3127" s="274"/>
      <c r="B3127" s="665" t="s">
        <v>1323</v>
      </c>
      <c r="C3127" s="279" t="s">
        <v>485</v>
      </c>
      <c r="D3127" s="489" t="n">
        <v>72</v>
      </c>
      <c r="E3127" s="489"/>
      <c r="F3127" s="402"/>
    </row>
    <row r="3128" customFormat="false" ht="12.75" hidden="false" customHeight="false" outlineLevel="0" collapsed="false">
      <c r="A3128" s="274"/>
      <c r="B3128" s="665"/>
      <c r="C3128" s="638"/>
      <c r="D3128" s="489"/>
      <c r="E3128" s="489"/>
    </row>
    <row r="3129" customFormat="false" ht="25.5" hidden="false" customHeight="false" outlineLevel="0" collapsed="false">
      <c r="A3129" s="664" t="s">
        <v>330</v>
      </c>
      <c r="B3129" s="19" t="s">
        <v>1480</v>
      </c>
      <c r="C3129" s="48"/>
      <c r="D3129" s="49"/>
      <c r="E3129" s="489"/>
    </row>
    <row r="3130" customFormat="false" ht="15" hidden="false" customHeight="false" outlineLevel="0" collapsed="false">
      <c r="A3130" s="631"/>
      <c r="B3130" s="629" t="s">
        <v>1481</v>
      </c>
      <c r="C3130" s="279"/>
      <c r="D3130" s="489"/>
      <c r="E3130" s="489"/>
    </row>
    <row r="3131" customFormat="false" ht="12.75" hidden="false" customHeight="false" outlineLevel="0" collapsed="false">
      <c r="A3131" s="274"/>
      <c r="B3131" s="663" t="s">
        <v>1322</v>
      </c>
      <c r="C3131" s="279" t="s">
        <v>485</v>
      </c>
      <c r="D3131" s="489" t="n">
        <v>6</v>
      </c>
      <c r="E3131" s="489"/>
      <c r="F3131" s="402"/>
    </row>
    <row r="3132" customFormat="false" ht="12.75" hidden="false" customHeight="false" outlineLevel="0" collapsed="false">
      <c r="A3132" s="274"/>
      <c r="B3132" s="663" t="s">
        <v>1388</v>
      </c>
      <c r="C3132" s="279" t="s">
        <v>485</v>
      </c>
      <c r="D3132" s="489" t="n">
        <v>54</v>
      </c>
      <c r="E3132" s="489"/>
      <c r="F3132" s="402"/>
    </row>
    <row r="3133" customFormat="false" ht="12.75" hidden="false" customHeight="false" outlineLevel="0" collapsed="false">
      <c r="A3133" s="274"/>
      <c r="B3133" s="665" t="s">
        <v>1323</v>
      </c>
      <c r="C3133" s="279" t="s">
        <v>485</v>
      </c>
      <c r="D3133" s="489" t="n">
        <v>54</v>
      </c>
      <c r="E3133" s="489"/>
      <c r="F3133" s="402"/>
    </row>
    <row r="3134" customFormat="false" ht="12.75" hidden="false" customHeight="false" outlineLevel="0" collapsed="false">
      <c r="A3134" s="274"/>
      <c r="B3134" s="665" t="s">
        <v>1324</v>
      </c>
      <c r="C3134" s="279" t="s">
        <v>485</v>
      </c>
      <c r="D3134" s="489" t="n">
        <v>78</v>
      </c>
      <c r="E3134" s="489"/>
      <c r="F3134" s="402"/>
    </row>
    <row r="3135" customFormat="false" ht="12.75" hidden="false" customHeight="false" outlineLevel="0" collapsed="false">
      <c r="A3135" s="274"/>
      <c r="B3135" s="665"/>
      <c r="C3135" s="638"/>
      <c r="D3135" s="489"/>
      <c r="E3135" s="489"/>
    </row>
    <row r="3136" customFormat="false" ht="12.75" hidden="false" customHeight="false" outlineLevel="0" collapsed="false">
      <c r="A3136" s="274" t="s">
        <v>332</v>
      </c>
      <c r="B3136" s="665" t="s">
        <v>1482</v>
      </c>
      <c r="C3136" s="638"/>
      <c r="D3136" s="489"/>
      <c r="E3136" s="489"/>
    </row>
    <row r="3137" customFormat="false" ht="12.75" hidden="false" customHeight="false" outlineLevel="0" collapsed="false">
      <c r="A3137" s="274"/>
      <c r="B3137" s="665" t="s">
        <v>1483</v>
      </c>
      <c r="C3137" s="638"/>
      <c r="D3137" s="489"/>
      <c r="E3137" s="489"/>
    </row>
    <row r="3138" customFormat="false" ht="12.75" hidden="false" customHeight="false" outlineLevel="0" collapsed="false">
      <c r="A3138" s="274"/>
      <c r="B3138" s="665" t="s">
        <v>1484</v>
      </c>
      <c r="C3138" s="638"/>
      <c r="D3138" s="489"/>
      <c r="E3138" s="489"/>
    </row>
    <row r="3139" customFormat="false" ht="12.75" hidden="false" customHeight="false" outlineLevel="0" collapsed="false">
      <c r="A3139" s="274"/>
      <c r="B3139" s="665" t="s">
        <v>1485</v>
      </c>
      <c r="C3139" s="279" t="s">
        <v>485</v>
      </c>
      <c r="D3139" s="489" t="n">
        <v>12</v>
      </c>
      <c r="E3139" s="489"/>
      <c r="F3139" s="402"/>
    </row>
    <row r="3140" customFormat="false" ht="12.75" hidden="false" customHeight="false" outlineLevel="0" collapsed="false">
      <c r="A3140" s="274"/>
      <c r="B3140" s="665" t="s">
        <v>1486</v>
      </c>
      <c r="C3140" s="279" t="s">
        <v>485</v>
      </c>
      <c r="D3140" s="489" t="n">
        <v>12</v>
      </c>
      <c r="E3140" s="489"/>
      <c r="F3140" s="402"/>
    </row>
    <row r="3141" customFormat="false" ht="12.75" hidden="false" customHeight="false" outlineLevel="0" collapsed="false">
      <c r="A3141" s="274"/>
      <c r="B3141" s="665"/>
      <c r="C3141" s="638"/>
      <c r="D3141" s="489"/>
      <c r="E3141" s="489"/>
    </row>
    <row r="3142" customFormat="false" ht="12.75" hidden="false" customHeight="false" outlineLevel="0" collapsed="false">
      <c r="A3142" s="274"/>
      <c r="B3142" s="641"/>
      <c r="C3142" s="279"/>
      <c r="D3142" s="489"/>
      <c r="E3142" s="489"/>
    </row>
    <row r="3143" customFormat="false" ht="12.75" hidden="false" customHeight="false" outlineLevel="0" collapsed="false">
      <c r="A3143" s="274" t="s">
        <v>334</v>
      </c>
      <c r="B3143" s="46" t="s">
        <v>1487</v>
      </c>
      <c r="C3143" s="48"/>
      <c r="D3143" s="49"/>
      <c r="E3143" s="489"/>
    </row>
    <row r="3144" customFormat="false" ht="25.5" hidden="false" customHeight="false" outlineLevel="0" collapsed="false">
      <c r="A3144" s="274"/>
      <c r="B3144" s="19" t="s">
        <v>1488</v>
      </c>
      <c r="C3144" s="48"/>
      <c r="D3144" s="49"/>
      <c r="E3144" s="489"/>
    </row>
    <row r="3145" customFormat="false" ht="12.75" hidden="false" customHeight="false" outlineLevel="0" collapsed="false">
      <c r="A3145" s="274"/>
      <c r="B3145" s="46" t="s">
        <v>1489</v>
      </c>
      <c r="C3145" s="48"/>
      <c r="D3145" s="49"/>
      <c r="E3145" s="489"/>
    </row>
    <row r="3146" customFormat="false" ht="12.75" hidden="false" customHeight="false" outlineLevel="0" collapsed="false">
      <c r="A3146" s="274"/>
      <c r="B3146" s="666" t="s">
        <v>1490</v>
      </c>
      <c r="C3146" s="279" t="s">
        <v>485</v>
      </c>
      <c r="D3146" s="489" t="n">
        <v>50</v>
      </c>
      <c r="E3146" s="489"/>
      <c r="F3146" s="402"/>
    </row>
    <row r="3147" customFormat="false" ht="12.75" hidden="false" customHeight="false" outlineLevel="0" collapsed="false">
      <c r="A3147" s="274"/>
      <c r="B3147" s="666" t="s">
        <v>1491</v>
      </c>
      <c r="C3147" s="279" t="s">
        <v>485</v>
      </c>
      <c r="D3147" s="489" t="n">
        <v>24</v>
      </c>
      <c r="E3147" s="489"/>
      <c r="F3147" s="402"/>
    </row>
    <row r="3148" customFormat="false" ht="12.75" hidden="false" customHeight="false" outlineLevel="0" collapsed="false">
      <c r="A3148" s="274"/>
      <c r="B3148" s="666" t="s">
        <v>1492</v>
      </c>
      <c r="C3148" s="279" t="s">
        <v>485</v>
      </c>
      <c r="D3148" s="489" t="n">
        <v>40</v>
      </c>
      <c r="E3148" s="489"/>
      <c r="F3148" s="402"/>
    </row>
    <row r="3149" customFormat="false" ht="12.75" hidden="false" customHeight="false" outlineLevel="0" collapsed="false">
      <c r="A3149" s="274"/>
      <c r="B3149" s="641"/>
      <c r="C3149" s="279"/>
      <c r="D3149" s="489"/>
      <c r="E3149" s="489"/>
    </row>
    <row r="3150" customFormat="false" ht="12.75" hidden="false" customHeight="false" outlineLevel="0" collapsed="false">
      <c r="A3150" s="274" t="s">
        <v>336</v>
      </c>
      <c r="B3150" s="46" t="s">
        <v>1493</v>
      </c>
      <c r="C3150" s="48"/>
      <c r="D3150" s="49"/>
      <c r="E3150" s="489"/>
    </row>
    <row r="3151" customFormat="false" ht="12.75" hidden="false" customHeight="false" outlineLevel="0" collapsed="false">
      <c r="A3151" s="274"/>
      <c r="B3151" s="46" t="s">
        <v>1494</v>
      </c>
      <c r="C3151" s="48"/>
      <c r="D3151" s="49"/>
      <c r="E3151" s="489"/>
    </row>
    <row r="3152" customFormat="false" ht="12.75" hidden="false" customHeight="false" outlineLevel="0" collapsed="false">
      <c r="A3152" s="274"/>
      <c r="B3152" s="46" t="s">
        <v>1495</v>
      </c>
      <c r="C3152" s="48"/>
      <c r="D3152" s="49"/>
      <c r="E3152" s="489"/>
    </row>
    <row r="3153" customFormat="false" ht="12.75" hidden="false" customHeight="false" outlineLevel="0" collapsed="false">
      <c r="A3153" s="274"/>
      <c r="B3153" s="46" t="s">
        <v>1496</v>
      </c>
      <c r="C3153" s="279" t="s">
        <v>409</v>
      </c>
      <c r="D3153" s="489" t="n">
        <v>12</v>
      </c>
      <c r="E3153" s="489"/>
      <c r="F3153" s="402"/>
    </row>
    <row r="3154" customFormat="false" ht="12.75" hidden="false" customHeight="false" outlineLevel="0" collapsed="false">
      <c r="A3154" s="274"/>
      <c r="B3154" s="641"/>
      <c r="C3154" s="279"/>
      <c r="D3154" s="489"/>
      <c r="E3154" s="489"/>
    </row>
    <row r="3155" customFormat="false" ht="51" hidden="false" customHeight="false" outlineLevel="0" collapsed="false">
      <c r="A3155" s="274" t="s">
        <v>338</v>
      </c>
      <c r="B3155" s="19" t="s">
        <v>1497</v>
      </c>
      <c r="C3155" s="48"/>
      <c r="D3155" s="49"/>
      <c r="E3155" s="489"/>
    </row>
    <row r="3156" customFormat="false" ht="12.75" hidden="false" customHeight="false" outlineLevel="0" collapsed="false">
      <c r="A3156" s="274"/>
      <c r="B3156" s="629" t="s">
        <v>1498</v>
      </c>
      <c r="C3156" s="279" t="s">
        <v>1108</v>
      </c>
      <c r="D3156" s="49" t="n">
        <v>2</v>
      </c>
      <c r="E3156" s="489"/>
      <c r="F3156" s="402"/>
    </row>
    <row r="3157" customFormat="false" ht="14.25" hidden="false" customHeight="false" outlineLevel="0" collapsed="false">
      <c r="A3157" s="274"/>
      <c r="B3157" s="641"/>
      <c r="C3157" s="632"/>
      <c r="D3157" s="633"/>
      <c r="E3157" s="489"/>
    </row>
    <row r="3158" customFormat="false" ht="12.75" hidden="false" customHeight="false" outlineLevel="0" collapsed="false">
      <c r="A3158" s="274"/>
      <c r="B3158" s="641"/>
      <c r="C3158" s="48"/>
      <c r="D3158" s="49"/>
      <c r="E3158" s="489"/>
    </row>
    <row r="3159" customFormat="false" ht="38.25" hidden="false" customHeight="false" outlineLevel="0" collapsed="false">
      <c r="A3159" s="274" t="s">
        <v>340</v>
      </c>
      <c r="B3159" s="19" t="s">
        <v>1499</v>
      </c>
      <c r="C3159" s="48"/>
      <c r="D3159" s="49"/>
      <c r="E3159" s="489"/>
    </row>
    <row r="3160" customFormat="false" ht="15" hidden="false" customHeight="false" outlineLevel="0" collapsed="false">
      <c r="A3160" s="631" t="s">
        <v>859</v>
      </c>
      <c r="B3160" s="629" t="s">
        <v>1306</v>
      </c>
      <c r="C3160" s="279" t="s">
        <v>1108</v>
      </c>
      <c r="D3160" s="489" t="n">
        <v>4</v>
      </c>
      <c r="E3160" s="489"/>
      <c r="F3160" s="402"/>
    </row>
    <row r="3161" customFormat="false" ht="12.75" hidden="false" customHeight="false" outlineLevel="0" collapsed="false">
      <c r="A3161" s="274"/>
      <c r="B3161" s="641"/>
      <c r="C3161" s="48"/>
      <c r="D3161" s="49"/>
      <c r="E3161" s="489"/>
    </row>
    <row r="3162" customFormat="false" ht="12.75" hidden="false" customHeight="false" outlineLevel="0" collapsed="false">
      <c r="A3162" s="274" t="s">
        <v>375</v>
      </c>
      <c r="B3162" s="641" t="s">
        <v>1500</v>
      </c>
      <c r="C3162" s="279"/>
      <c r="D3162" s="489"/>
      <c r="E3162" s="489"/>
    </row>
    <row r="3163" customFormat="false" ht="12.75" hidden="false" customHeight="false" outlineLevel="0" collapsed="false">
      <c r="A3163" s="274"/>
      <c r="B3163" s="641" t="s">
        <v>1501</v>
      </c>
      <c r="C3163" s="279"/>
      <c r="D3163" s="489"/>
      <c r="E3163" s="489"/>
    </row>
    <row r="3164" customFormat="false" ht="12.75" hidden="false" customHeight="false" outlineLevel="0" collapsed="false">
      <c r="A3164" s="274"/>
      <c r="B3164" s="641" t="s">
        <v>1502</v>
      </c>
      <c r="C3164" s="279"/>
      <c r="D3164" s="489"/>
      <c r="E3164" s="489"/>
    </row>
    <row r="3165" customFormat="false" ht="12.75" hidden="false" customHeight="false" outlineLevel="0" collapsed="false">
      <c r="A3165" s="274"/>
      <c r="B3165" s="641"/>
      <c r="C3165" s="638" t="s">
        <v>1108</v>
      </c>
      <c r="D3165" s="489" t="n">
        <v>1</v>
      </c>
      <c r="E3165" s="489"/>
      <c r="F3165" s="402"/>
    </row>
    <row r="3166" customFormat="false" ht="12.75" hidden="false" customHeight="false" outlineLevel="0" collapsed="false">
      <c r="A3166" s="274"/>
      <c r="B3166" s="641"/>
      <c r="C3166" s="638"/>
      <c r="D3166" s="489"/>
      <c r="E3166" s="489"/>
    </row>
    <row r="3167" customFormat="false" ht="12.75" hidden="false" customHeight="false" outlineLevel="0" collapsed="false">
      <c r="A3167" s="274" t="s">
        <v>377</v>
      </c>
      <c r="B3167" s="46" t="s">
        <v>1325</v>
      </c>
      <c r="C3167" s="48"/>
      <c r="D3167" s="49"/>
      <c r="E3167" s="489"/>
    </row>
    <row r="3168" customFormat="false" ht="12.75" hidden="false" customHeight="false" outlineLevel="0" collapsed="false">
      <c r="A3168" s="274"/>
      <c r="B3168" s="46" t="s">
        <v>1326</v>
      </c>
      <c r="C3168" s="48"/>
      <c r="D3168" s="49"/>
      <c r="E3168" s="489"/>
    </row>
    <row r="3169" customFormat="false" ht="12.75" hidden="false" customHeight="false" outlineLevel="0" collapsed="false">
      <c r="A3169" s="274"/>
      <c r="B3169" s="641"/>
      <c r="C3169" s="279" t="s">
        <v>616</v>
      </c>
      <c r="D3169" s="489" t="n">
        <v>320</v>
      </c>
      <c r="E3169" s="489"/>
      <c r="F3169" s="402"/>
    </row>
    <row r="3170" customFormat="false" ht="12.75" hidden="false" customHeight="false" outlineLevel="0" collapsed="false">
      <c r="A3170" s="274"/>
      <c r="B3170" s="641"/>
      <c r="C3170" s="638"/>
      <c r="D3170" s="489"/>
      <c r="E3170" s="489"/>
    </row>
    <row r="3171" customFormat="false" ht="12.75" hidden="false" customHeight="false" outlineLevel="0" collapsed="false">
      <c r="A3171" s="274" t="s">
        <v>1126</v>
      </c>
      <c r="B3171" s="667" t="s">
        <v>1350</v>
      </c>
      <c r="C3171" s="48"/>
      <c r="D3171" s="49"/>
      <c r="E3171" s="489"/>
    </row>
    <row r="3172" customFormat="false" ht="12.75" hidden="false" customHeight="false" outlineLevel="0" collapsed="false">
      <c r="A3172" s="274"/>
      <c r="B3172" s="629" t="s">
        <v>1503</v>
      </c>
      <c r="C3172" s="48"/>
      <c r="D3172" s="49"/>
      <c r="E3172" s="489"/>
    </row>
    <row r="3173" customFormat="false" ht="12.75" hidden="false" customHeight="false" outlineLevel="0" collapsed="false">
      <c r="A3173" s="274"/>
      <c r="B3173" s="46" t="s">
        <v>1504</v>
      </c>
      <c r="C3173" s="279" t="s">
        <v>422</v>
      </c>
      <c r="D3173" s="489" t="n">
        <v>46</v>
      </c>
      <c r="E3173" s="489"/>
    </row>
    <row r="3174" customFormat="false" ht="12.75" hidden="false" customHeight="false" outlineLevel="0" collapsed="false">
      <c r="D3174" s="7"/>
      <c r="E3174" s="7"/>
    </row>
    <row r="3175" customFormat="false" ht="12.75" hidden="false" customHeight="false" outlineLevel="0" collapsed="false">
      <c r="A3175" s="274" t="s">
        <v>1353</v>
      </c>
      <c r="B3175" s="641" t="s">
        <v>1505</v>
      </c>
      <c r="C3175" s="279"/>
      <c r="D3175" s="489"/>
      <c r="E3175" s="489"/>
    </row>
    <row r="3176" customFormat="false" ht="12.75" hidden="false" customHeight="false" outlineLevel="0" collapsed="false">
      <c r="A3176" s="274"/>
      <c r="B3176" s="641" t="s">
        <v>1506</v>
      </c>
      <c r="C3176" s="279"/>
      <c r="D3176" s="489"/>
      <c r="E3176" s="489"/>
    </row>
    <row r="3177" customFormat="false" ht="12.75" hidden="false" customHeight="false" outlineLevel="0" collapsed="false">
      <c r="A3177" s="274"/>
      <c r="B3177" s="641" t="s">
        <v>1507</v>
      </c>
      <c r="C3177" s="279"/>
      <c r="D3177" s="489"/>
      <c r="E3177" s="489"/>
    </row>
    <row r="3178" customFormat="false" ht="12.75" hidden="false" customHeight="false" outlineLevel="0" collapsed="false">
      <c r="A3178" s="274"/>
      <c r="B3178" s="641" t="s">
        <v>1508</v>
      </c>
      <c r="C3178" s="279"/>
      <c r="D3178" s="489"/>
      <c r="E3178" s="489"/>
    </row>
    <row r="3179" customFormat="false" ht="12.75" hidden="false" customHeight="false" outlineLevel="0" collapsed="false">
      <c r="A3179" s="274"/>
      <c r="B3179" s="641" t="s">
        <v>1509</v>
      </c>
      <c r="C3179" s="279"/>
      <c r="D3179" s="489"/>
      <c r="E3179" s="489"/>
    </row>
    <row r="3180" customFormat="false" ht="12.75" hidden="false" customHeight="false" outlineLevel="0" collapsed="false">
      <c r="A3180" s="274"/>
      <c r="B3180" s="641" t="s">
        <v>1510</v>
      </c>
      <c r="C3180" s="279"/>
      <c r="D3180" s="489"/>
      <c r="E3180" s="489"/>
    </row>
    <row r="3181" customFormat="false" ht="12.75" hidden="false" customHeight="false" outlineLevel="0" collapsed="false">
      <c r="A3181" s="274"/>
      <c r="B3181" s="641" t="s">
        <v>1511</v>
      </c>
      <c r="C3181" s="638" t="s">
        <v>1108</v>
      </c>
      <c r="D3181" s="489" t="n">
        <v>1</v>
      </c>
      <c r="E3181" s="489"/>
    </row>
    <row r="3182" customFormat="false" ht="12.75" hidden="false" customHeight="false" outlineLevel="0" collapsed="false">
      <c r="A3182" s="274"/>
      <c r="B3182" s="641"/>
      <c r="C3182" s="279"/>
      <c r="D3182" s="489"/>
      <c r="E3182" s="489"/>
    </row>
    <row r="3183" customFormat="false" ht="38.25" hidden="false" customHeight="false" outlineLevel="0" collapsed="false">
      <c r="A3183" s="274" t="s">
        <v>1356</v>
      </c>
      <c r="B3183" s="19" t="s">
        <v>1512</v>
      </c>
      <c r="C3183" s="48"/>
      <c r="D3183" s="49"/>
      <c r="E3183" s="489"/>
    </row>
    <row r="3184" customFormat="false" ht="12.75" hidden="false" customHeight="false" outlineLevel="0" collapsed="false">
      <c r="A3184" s="274"/>
      <c r="B3184" s="46" t="s">
        <v>1513</v>
      </c>
      <c r="C3184" s="279" t="s">
        <v>1108</v>
      </c>
      <c r="D3184" s="489" t="n">
        <v>1</v>
      </c>
      <c r="E3184" s="489"/>
    </row>
    <row r="3185" customFormat="false" ht="12.75" hidden="false" customHeight="false" outlineLevel="0" collapsed="false">
      <c r="A3185" s="274"/>
      <c r="B3185" s="641"/>
      <c r="C3185" s="279"/>
      <c r="D3185" s="489"/>
      <c r="E3185" s="489"/>
    </row>
    <row r="3186" customFormat="false" ht="12.75" hidden="false" customHeight="false" outlineLevel="0" collapsed="false">
      <c r="A3186" s="274" t="s">
        <v>1360</v>
      </c>
      <c r="B3186" s="46" t="s">
        <v>1514</v>
      </c>
      <c r="C3186" s="48"/>
      <c r="D3186" s="49"/>
      <c r="E3186" s="489"/>
    </row>
    <row r="3187" customFormat="false" ht="12.75" hidden="false" customHeight="false" outlineLevel="0" collapsed="false">
      <c r="A3187" s="274"/>
      <c r="B3187" s="46" t="s">
        <v>1515</v>
      </c>
      <c r="C3187" s="48"/>
      <c r="D3187" s="49"/>
      <c r="E3187" s="489"/>
    </row>
    <row r="3188" customFormat="false" ht="12.75" hidden="false" customHeight="false" outlineLevel="0" collapsed="false">
      <c r="A3188" s="274"/>
      <c r="B3188" s="629" t="s">
        <v>1516</v>
      </c>
      <c r="C3188" s="48"/>
      <c r="D3188" s="49"/>
      <c r="E3188" s="489"/>
    </row>
    <row r="3189" customFormat="false" ht="12.75" hidden="false" customHeight="false" outlineLevel="0" collapsed="false">
      <c r="A3189" s="274"/>
      <c r="B3189" s="46" t="s">
        <v>1517</v>
      </c>
      <c r="C3189" s="48"/>
      <c r="D3189" s="49"/>
      <c r="E3189" s="489"/>
    </row>
    <row r="3190" customFormat="false" ht="42.75" hidden="false" customHeight="true" outlineLevel="0" collapsed="false">
      <c r="A3190" s="274"/>
      <c r="B3190" s="19" t="s">
        <v>1518</v>
      </c>
      <c r="C3190" s="279" t="s">
        <v>1108</v>
      </c>
      <c r="D3190" s="489" t="n">
        <v>1</v>
      </c>
      <c r="E3190" s="489"/>
    </row>
    <row r="3191" customFormat="false" ht="12.75" hidden="false" customHeight="false" outlineLevel="0" collapsed="false">
      <c r="A3191" s="274"/>
      <c r="B3191" s="641"/>
      <c r="C3191" s="279"/>
      <c r="D3191" s="489"/>
      <c r="E3191" s="489"/>
    </row>
    <row r="3192" customFormat="false" ht="12.75" hidden="false" customHeight="false" outlineLevel="0" collapsed="false">
      <c r="A3192" s="664" t="s">
        <v>1366</v>
      </c>
      <c r="B3192" s="46" t="s">
        <v>1519</v>
      </c>
      <c r="C3192" s="48"/>
      <c r="D3192" s="49"/>
      <c r="E3192" s="489"/>
    </row>
    <row r="3193" customFormat="false" ht="12.75" hidden="false" customHeight="false" outlineLevel="0" collapsed="false">
      <c r="A3193" s="274"/>
      <c r="B3193" s="46" t="s">
        <v>1520</v>
      </c>
      <c r="C3193" s="48"/>
      <c r="D3193" s="49"/>
      <c r="E3193" s="489"/>
    </row>
    <row r="3194" customFormat="false" ht="12.75" hidden="false" customHeight="false" outlineLevel="0" collapsed="false">
      <c r="A3194" s="274"/>
      <c r="B3194" s="46" t="s">
        <v>1521</v>
      </c>
      <c r="C3194" s="48"/>
      <c r="D3194" s="49"/>
      <c r="E3194" s="489"/>
    </row>
    <row r="3195" customFormat="false" ht="12.75" hidden="false" customHeight="false" outlineLevel="0" collapsed="false">
      <c r="A3195" s="274"/>
      <c r="B3195" s="46" t="s">
        <v>1522</v>
      </c>
      <c r="C3195" s="48"/>
      <c r="D3195" s="49"/>
      <c r="E3195" s="489"/>
    </row>
    <row r="3196" customFormat="false" ht="12.75" hidden="false" customHeight="false" outlineLevel="0" collapsed="false">
      <c r="A3196" s="274"/>
      <c r="B3196" s="46" t="s">
        <v>1523</v>
      </c>
      <c r="C3196" s="48"/>
      <c r="D3196" s="49"/>
      <c r="E3196" s="489"/>
    </row>
    <row r="3197" customFormat="false" ht="12.75" hidden="false" customHeight="false" outlineLevel="0" collapsed="false">
      <c r="A3197" s="274"/>
      <c r="B3197" s="46" t="s">
        <v>1365</v>
      </c>
      <c r="C3197" s="48" t="s">
        <v>1108</v>
      </c>
      <c r="D3197" s="49" t="n">
        <v>1</v>
      </c>
      <c r="E3197" s="489"/>
    </row>
    <row r="3198" customFormat="false" ht="12.75" hidden="false" customHeight="false" outlineLevel="0" collapsed="false">
      <c r="A3198" s="274"/>
      <c r="B3198" s="641"/>
      <c r="C3198" s="279"/>
      <c r="D3198" s="489"/>
      <c r="E3198" s="489"/>
    </row>
    <row r="3199" customFormat="false" ht="12.75" hidden="false" customHeight="false" outlineLevel="0" collapsed="false">
      <c r="A3199" s="274" t="s">
        <v>1524</v>
      </c>
      <c r="B3199" s="46" t="s">
        <v>1525</v>
      </c>
      <c r="C3199" s="48"/>
      <c r="D3199" s="49"/>
      <c r="E3199" s="489"/>
    </row>
    <row r="3200" customFormat="false" ht="12.75" hidden="false" customHeight="false" outlineLevel="0" collapsed="false">
      <c r="A3200" s="274"/>
      <c r="B3200" s="46" t="s">
        <v>1526</v>
      </c>
      <c r="C3200" s="279" t="s">
        <v>1108</v>
      </c>
      <c r="D3200" s="489" t="n">
        <v>1</v>
      </c>
      <c r="E3200" s="489"/>
    </row>
    <row r="3201" customFormat="false" ht="12.75" hidden="false" customHeight="false" outlineLevel="0" collapsed="false">
      <c r="A3201" s="274"/>
      <c r="B3201" s="641"/>
      <c r="C3201" s="279"/>
      <c r="D3201" s="282"/>
      <c r="E3201" s="282"/>
    </row>
    <row r="3202" customFormat="false" ht="12.75" hidden="false" customHeight="false" outlineLevel="0" collapsed="false">
      <c r="A3202" s="274"/>
      <c r="B3202" s="641"/>
      <c r="C3202" s="279"/>
      <c r="D3202" s="630"/>
      <c r="E3202" s="282"/>
    </row>
    <row r="3203" customFormat="false" ht="12.75" hidden="false" customHeight="false" outlineLevel="0" collapsed="false">
      <c r="A3203" s="87" t="s">
        <v>1047</v>
      </c>
      <c r="B3203" s="603" t="s">
        <v>1527</v>
      </c>
      <c r="C3203" s="484"/>
      <c r="D3203" s="502"/>
      <c r="E3203" s="502"/>
      <c r="F3203" s="245"/>
    </row>
    <row r="3205" customFormat="false" ht="12.75" hidden="false" customHeight="false" outlineLevel="0" collapsed="false">
      <c r="A3205" s="86" t="s">
        <v>1266</v>
      </c>
      <c r="B3205" s="581" t="s">
        <v>34</v>
      </c>
      <c r="C3205" s="582"/>
      <c r="D3205" s="583"/>
      <c r="E3205" s="583"/>
      <c r="F3205" s="584"/>
    </row>
    <row r="3206" customFormat="false" ht="12.75" hidden="false" customHeight="false" outlineLevel="0" collapsed="false">
      <c r="A3206" s="86"/>
      <c r="B3206" s="581"/>
      <c r="C3206" s="582"/>
      <c r="D3206" s="583"/>
      <c r="E3206" s="583"/>
      <c r="F3206" s="584"/>
    </row>
    <row r="3207" customFormat="false" ht="12.75" hidden="false" customHeight="false" outlineLevel="0" collapsed="false">
      <c r="A3207" s="86"/>
      <c r="B3207" s="581" t="s">
        <v>1078</v>
      </c>
      <c r="C3207" s="582"/>
      <c r="D3207" s="583"/>
      <c r="E3207" s="583"/>
      <c r="F3207" s="584"/>
    </row>
    <row r="3208" customFormat="false" ht="12.75" hidden="false" customHeight="false" outlineLevel="0" collapsed="false">
      <c r="A3208" s="86"/>
      <c r="B3208" s="585"/>
      <c r="C3208" s="586"/>
      <c r="D3208" s="584"/>
      <c r="E3208" s="584"/>
      <c r="F3208" s="584"/>
    </row>
    <row r="3209" customFormat="false" ht="12.75" hidden="false" customHeight="false" outlineLevel="0" collapsed="false">
      <c r="A3209" s="587" t="s">
        <v>283</v>
      </c>
      <c r="B3209" s="668" t="s">
        <v>1528</v>
      </c>
      <c r="C3209" s="582"/>
      <c r="D3209" s="414"/>
      <c r="E3209" s="414"/>
      <c r="F3209" s="669"/>
    </row>
    <row r="3210" customFormat="false" ht="12.75" hidden="false" customHeight="false" outlineLevel="0" collapsed="false">
      <c r="A3210" s="587"/>
      <c r="B3210" s="668" t="s">
        <v>1529</v>
      </c>
      <c r="C3210" s="582"/>
      <c r="D3210" s="414"/>
      <c r="E3210" s="414"/>
      <c r="F3210" s="669"/>
    </row>
    <row r="3211" customFormat="false" ht="12.75" hidden="false" customHeight="false" outlineLevel="0" collapsed="false">
      <c r="A3211" s="587" t="s">
        <v>287</v>
      </c>
      <c r="B3211" s="581" t="s">
        <v>1370</v>
      </c>
      <c r="C3211" s="582"/>
      <c r="D3211" s="583"/>
      <c r="E3211" s="583"/>
      <c r="F3211" s="669"/>
    </row>
    <row r="3212" customFormat="false" ht="12.75" hidden="false" customHeight="false" outlineLevel="0" collapsed="false">
      <c r="A3212" s="587" t="s">
        <v>1047</v>
      </c>
      <c r="B3212" s="670" t="s">
        <v>1398</v>
      </c>
      <c r="C3212" s="582"/>
      <c r="D3212" s="583"/>
      <c r="E3212" s="583"/>
      <c r="F3212" s="91"/>
    </row>
    <row r="3213" customFormat="false" ht="12.75" hidden="false" customHeight="false" outlineLevel="0" collapsed="false">
      <c r="A3213" s="86"/>
      <c r="B3213" s="671"/>
      <c r="C3213" s="672"/>
      <c r="D3213" s="589"/>
      <c r="E3213" s="592"/>
      <c r="F3213" s="592"/>
    </row>
    <row r="3214" customFormat="false" ht="12.75" hidden="false" customHeight="false" outlineLevel="0" collapsed="false">
      <c r="A3214" s="86"/>
      <c r="B3214" s="581" t="s">
        <v>1265</v>
      </c>
      <c r="C3214" s="582"/>
      <c r="D3214" s="583"/>
      <c r="E3214" s="583"/>
      <c r="F3214" s="91"/>
    </row>
  </sheetData>
  <mergeCells count="212">
    <mergeCell ref="B25:G25"/>
    <mergeCell ref="C27:E27"/>
    <mergeCell ref="D31:E31"/>
    <mergeCell ref="E32:F32"/>
    <mergeCell ref="E35:F35"/>
    <mergeCell ref="D37:G37"/>
    <mergeCell ref="E38:F38"/>
    <mergeCell ref="D40:G40"/>
    <mergeCell ref="E41:F41"/>
    <mergeCell ref="B48:E48"/>
    <mergeCell ref="A86:G92"/>
    <mergeCell ref="A94:G98"/>
    <mergeCell ref="A100:G109"/>
    <mergeCell ref="A110:G112"/>
    <mergeCell ref="A113:G114"/>
    <mergeCell ref="A115:G117"/>
    <mergeCell ref="A118:G120"/>
    <mergeCell ref="A121:G121"/>
    <mergeCell ref="A122:G126"/>
    <mergeCell ref="A127:G134"/>
    <mergeCell ref="A135:G142"/>
    <mergeCell ref="A144:G158"/>
    <mergeCell ref="A159:G170"/>
    <mergeCell ref="A171:G175"/>
    <mergeCell ref="A177:G181"/>
    <mergeCell ref="A182:G185"/>
    <mergeCell ref="A186:G189"/>
    <mergeCell ref="A190:G197"/>
    <mergeCell ref="A198:G200"/>
    <mergeCell ref="A202:G208"/>
    <mergeCell ref="A209:G214"/>
    <mergeCell ref="A215:G219"/>
    <mergeCell ref="A220:G228"/>
    <mergeCell ref="A229:G231"/>
    <mergeCell ref="A232:G235"/>
    <mergeCell ref="A236:G237"/>
    <mergeCell ref="A239:G246"/>
    <mergeCell ref="A247:G249"/>
    <mergeCell ref="A250:G252"/>
    <mergeCell ref="A253:G255"/>
    <mergeCell ref="A256:G259"/>
    <mergeCell ref="A260:G264"/>
    <mergeCell ref="A265:G266"/>
    <mergeCell ref="A267:G272"/>
    <mergeCell ref="A273:G275"/>
    <mergeCell ref="A276:G279"/>
    <mergeCell ref="A280:G284"/>
    <mergeCell ref="A285:G287"/>
    <mergeCell ref="A288:G293"/>
    <mergeCell ref="A294:G297"/>
    <mergeCell ref="A298:G305"/>
    <mergeCell ref="A306:G314"/>
    <mergeCell ref="A315:G318"/>
    <mergeCell ref="A319:G321"/>
    <mergeCell ref="A322:G327"/>
    <mergeCell ref="A328:G329"/>
    <mergeCell ref="A330:G333"/>
    <mergeCell ref="A334:G337"/>
    <mergeCell ref="A338:G338"/>
    <mergeCell ref="A339:G341"/>
    <mergeCell ref="A342:G347"/>
    <mergeCell ref="A348:G348"/>
    <mergeCell ref="A349:G354"/>
    <mergeCell ref="A355:G363"/>
    <mergeCell ref="A364:G375"/>
    <mergeCell ref="A376:G378"/>
    <mergeCell ref="A379:G381"/>
    <mergeCell ref="A382:G386"/>
    <mergeCell ref="A387:G391"/>
    <mergeCell ref="A392:G397"/>
    <mergeCell ref="A398:G400"/>
    <mergeCell ref="A401:G401"/>
    <mergeCell ref="A402:G404"/>
    <mergeCell ref="A405:G408"/>
    <mergeCell ref="A409:G414"/>
    <mergeCell ref="A415:G424"/>
    <mergeCell ref="A425:G430"/>
    <mergeCell ref="A431:G433"/>
    <mergeCell ref="A434:G435"/>
    <mergeCell ref="A436:G441"/>
    <mergeCell ref="A442:G445"/>
    <mergeCell ref="A446:G451"/>
    <mergeCell ref="A452:G457"/>
    <mergeCell ref="A458:G459"/>
    <mergeCell ref="A460:G466"/>
    <mergeCell ref="A467:G469"/>
    <mergeCell ref="A470:G476"/>
    <mergeCell ref="A477:G484"/>
    <mergeCell ref="A485:G487"/>
    <mergeCell ref="A488:G490"/>
    <mergeCell ref="A491:G492"/>
    <mergeCell ref="A493:G498"/>
    <mergeCell ref="A499:G499"/>
    <mergeCell ref="A500:G504"/>
    <mergeCell ref="A505:G509"/>
    <mergeCell ref="A510:G514"/>
    <mergeCell ref="A515:G520"/>
    <mergeCell ref="A521:G521"/>
    <mergeCell ref="A522:G524"/>
    <mergeCell ref="A525:G527"/>
    <mergeCell ref="A528:G529"/>
    <mergeCell ref="A530:G532"/>
    <mergeCell ref="A533:G539"/>
    <mergeCell ref="A540:G546"/>
    <mergeCell ref="A547:G549"/>
    <mergeCell ref="A550:G552"/>
    <mergeCell ref="A553:G558"/>
    <mergeCell ref="A559:G562"/>
    <mergeCell ref="A563:G568"/>
    <mergeCell ref="A569:G571"/>
    <mergeCell ref="A572:G574"/>
    <mergeCell ref="A575:G580"/>
    <mergeCell ref="A581:G582"/>
    <mergeCell ref="A583:G584"/>
    <mergeCell ref="A585:G585"/>
    <mergeCell ref="A586:G591"/>
    <mergeCell ref="A592:G597"/>
    <mergeCell ref="A598:G601"/>
    <mergeCell ref="A602:G608"/>
    <mergeCell ref="A609:G612"/>
    <mergeCell ref="A613:G618"/>
    <mergeCell ref="A619:G622"/>
    <mergeCell ref="A623:G627"/>
    <mergeCell ref="A628:G631"/>
    <mergeCell ref="A632:G633"/>
    <mergeCell ref="A634:G636"/>
    <mergeCell ref="A637:G641"/>
    <mergeCell ref="A694:G694"/>
    <mergeCell ref="A695:G696"/>
    <mergeCell ref="A697:G700"/>
    <mergeCell ref="A701:G706"/>
    <mergeCell ref="A707:G722"/>
    <mergeCell ref="A723:G728"/>
    <mergeCell ref="A729:G734"/>
    <mergeCell ref="A735:G741"/>
    <mergeCell ref="A742:G746"/>
    <mergeCell ref="A747:G749"/>
    <mergeCell ref="A750:G752"/>
    <mergeCell ref="A753:G755"/>
    <mergeCell ref="A756:G762"/>
    <mergeCell ref="A763:G765"/>
    <mergeCell ref="A766:G768"/>
    <mergeCell ref="A769:G773"/>
    <mergeCell ref="A774:G782"/>
    <mergeCell ref="A783:G788"/>
    <mergeCell ref="A789:G792"/>
    <mergeCell ref="A793:G796"/>
    <mergeCell ref="A797:G802"/>
    <mergeCell ref="A803:G807"/>
    <mergeCell ref="A808:G813"/>
    <mergeCell ref="A814:G815"/>
    <mergeCell ref="A816:G817"/>
    <mergeCell ref="A818:G823"/>
    <mergeCell ref="A824:G832"/>
    <mergeCell ref="A833:G846"/>
    <mergeCell ref="A847:G854"/>
    <mergeCell ref="A855:G857"/>
    <mergeCell ref="A858:G862"/>
    <mergeCell ref="A863:G866"/>
    <mergeCell ref="A867:G875"/>
    <mergeCell ref="A876:G880"/>
    <mergeCell ref="A881:G883"/>
    <mergeCell ref="A884:G889"/>
    <mergeCell ref="A890:G895"/>
    <mergeCell ref="A896:G898"/>
    <mergeCell ref="A899:G901"/>
    <mergeCell ref="A902:G904"/>
    <mergeCell ref="A905:G907"/>
    <mergeCell ref="A908:G916"/>
    <mergeCell ref="A917:G921"/>
    <mergeCell ref="A922:G930"/>
    <mergeCell ref="A931:G941"/>
    <mergeCell ref="A942:G953"/>
    <mergeCell ref="A954:G959"/>
    <mergeCell ref="A960:G965"/>
    <mergeCell ref="A966:G969"/>
    <mergeCell ref="A970:G980"/>
    <mergeCell ref="A981:G989"/>
    <mergeCell ref="A990:G991"/>
    <mergeCell ref="A992:G997"/>
    <mergeCell ref="A998:G1000"/>
    <mergeCell ref="A1001:F1003"/>
    <mergeCell ref="A1004:F1006"/>
    <mergeCell ref="A1007:F1008"/>
    <mergeCell ref="A1009:F1023"/>
    <mergeCell ref="A1024:F1029"/>
    <mergeCell ref="A1030:F1035"/>
    <mergeCell ref="A1036:F1044"/>
    <mergeCell ref="A1045:F1047"/>
    <mergeCell ref="A1048:F1053"/>
    <mergeCell ref="A1054:F1056"/>
    <mergeCell ref="A1057:F1062"/>
    <mergeCell ref="A1063:F1071"/>
    <mergeCell ref="A1072:F1074"/>
    <mergeCell ref="A1075:F1077"/>
    <mergeCell ref="A1078:F1080"/>
    <mergeCell ref="A1081:F1083"/>
    <mergeCell ref="A1084:F1086"/>
    <mergeCell ref="B1090:F1090"/>
    <mergeCell ref="B1094:F1094"/>
    <mergeCell ref="B1098:F1098"/>
    <mergeCell ref="A1101:G1101"/>
    <mergeCell ref="B1102:F1102"/>
    <mergeCell ref="A1105:G1105"/>
    <mergeCell ref="B1106:F1106"/>
    <mergeCell ref="B1110:F1110"/>
    <mergeCell ref="B1113:F1113"/>
    <mergeCell ref="B1117:F1117"/>
    <mergeCell ref="B1118:F1118"/>
    <mergeCell ref="B1119:F1119"/>
    <mergeCell ref="B1120:F1120"/>
    <mergeCell ref="B1121:F1121"/>
  </mergeCells>
  <conditionalFormatting sqref="F1572:F15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11805555555556" right="0.39375" top="0.472222222222222" bottom="0.905555555555556" header="0.196527777777778" footer="0.551388888888889"/>
  <pageSetup paperSize="9" scale="100" fitToWidth="1" fitToHeight="1" pageOrder="downThenOver" orientation="portrait" blackAndWhite="false" draft="false" cellComments="atEnd" horizontalDpi="300" verticalDpi="300" copies="1"/>
  <headerFooter differentFirst="false" differentOddEven="false">
    <oddHeader>&amp;C&amp;8REKONSTRUKCIJA ZGRADE TEHNIČKOG SEKTORA 
U SKLOPU KBC SESTRE MILOSRDNICE
 &amp;R&amp;"ISOCPEUR,Regular"&amp;8&amp;P</oddHeader>
    <oddFooter>&amp;C&amp;8TROŠKOVNIK PREDVIĐENIH RADOVA&amp;R&amp;8TD 929/19 
ZOP 929/19 </oddFooter>
  </headerFooter>
  <rowBreaks count="65" manualBreakCount="65">
    <brk id="46" man="true" max="16383" min="0"/>
    <brk id="58" man="true" max="16383" min="0"/>
    <brk id="73" man="true" max="16383" min="0"/>
    <brk id="83" man="true" max="16383" min="0"/>
    <brk id="121" man="true" max="16383" min="0"/>
    <brk id="158" man="true" max="16383" min="0"/>
    <brk id="189" man="true" max="16383" min="0"/>
    <brk id="219" man="true" max="16383" min="0"/>
    <brk id="252" man="true" max="16383" min="0"/>
    <brk id="275" man="true" max="16383" min="0"/>
    <brk id="297" man="true" max="16383" min="0"/>
    <brk id="333" man="true" max="16383" min="0"/>
    <brk id="363" man="true" max="16383" min="0"/>
    <brk id="391" man="true" max="16383" min="0"/>
    <brk id="414" man="true" max="16383" min="0"/>
    <brk id="451" man="true" max="16383" min="0"/>
    <brk id="469" man="true" max="16383" min="0"/>
    <brk id="498" man="true" max="16383" min="0"/>
    <brk id="527" man="true" max="16383" min="0"/>
    <brk id="558" man="true" max="16383" min="0"/>
    <brk id="582" man="true" max="16383" min="0"/>
    <brk id="612" man="true" max="16383" min="0"/>
    <brk id="693" man="true" max="16383" min="0"/>
    <brk id="722" man="true" max="16383" min="0"/>
    <brk id="755" man="true" max="16383" min="0"/>
    <brk id="792" man="true" max="16383" min="0"/>
    <brk id="823" man="true" max="16383" min="0"/>
    <brk id="866" man="true" max="16383" min="0"/>
    <brk id="907" man="true" max="16383" min="0"/>
    <brk id="959" man="true" max="16383" min="0"/>
    <brk id="1007" man="true" max="16383" min="0"/>
    <brk id="1061" man="true" max="16383" min="0"/>
    <brk id="1097" man="true" max="16383" min="0"/>
    <brk id="1112" man="true" max="16383" min="0"/>
    <brk id="1162" man="true" max="16383" min="0"/>
    <brk id="1186" man="true" max="16383" min="0"/>
    <brk id="1355" man="true" max="16383" min="0"/>
    <brk id="1445" man="true" max="16383" min="0"/>
    <brk id="1483" man="true" max="16383" min="0"/>
    <brk id="1576" man="true" max="16383" min="0"/>
    <brk id="1605" man="true" max="16383" min="0"/>
    <brk id="1640" man="true" max="16383" min="0"/>
    <brk id="1706" man="true" max="16383" min="0"/>
    <brk id="1738" man="true" max="16383" min="0"/>
    <brk id="1775" man="true" max="16383" min="0"/>
    <brk id="1879" man="true" max="16383" min="0"/>
    <brk id="1923" man="true" max="16383" min="0"/>
    <brk id="1975" man="true" max="16383" min="0"/>
    <brk id="2095" man="true" max="16383" min="0"/>
    <brk id="2151" man="true" max="16383" min="0"/>
    <brk id="2244" man="true" max="16383" min="0"/>
    <brk id="2261" man="true" max="16383" min="0"/>
    <brk id="2360" man="true" max="16383" min="0"/>
    <brk id="2390" man="true" max="16383" min="0"/>
    <brk id="2404" man="true" max="16383" min="0"/>
    <brk id="2434" man="true" max="16383" min="0"/>
    <brk id="2488" man="true" max="16383" min="0"/>
    <brk id="2608" man="true" max="16383" min="0"/>
    <brk id="2654" man="true" max="16383" min="0"/>
    <brk id="2721" man="true" max="16383" min="0"/>
    <brk id="2772" man="true" max="16383" min="0"/>
    <brk id="2925" man="true" max="16383" min="0"/>
    <brk id="3019" man="true" max="16383" min="0"/>
    <brk id="3098" man="true" max="16383" min="0"/>
    <brk id="31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6T18:33:56Z</dcterms:created>
  <dc:creator>MSANUSER</dc:creator>
  <dc:description/>
  <dc:language>en-US</dc:language>
  <cp:lastModifiedBy>PRIMORAC MIA</cp:lastModifiedBy>
  <cp:lastPrinted>2021-01-26T12:37:44Z</cp:lastPrinted>
  <dcterms:modified xsi:type="dcterms:W3CDTF">2021-01-26T12:40:17Z</dcterms:modified>
  <cp:revision>0</cp:revision>
  <dc:subject/>
  <dc:title/>
</cp:coreProperties>
</file>